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veList_2023071014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1583">
  <si>
    <t xml:space="preserve">순번</t>
  </si>
  <si>
    <t xml:space="preserve">도서명</t>
  </si>
  <si>
    <t xml:space="preserve">출판사</t>
  </si>
  <si>
    <t xml:space="preserve">저자</t>
  </si>
  <si>
    <t xml:space="preserve">정가</t>
  </si>
  <si>
    <t xml:space="preserve">권수</t>
  </si>
  <si>
    <t xml:space="preserve">총금액</t>
  </si>
  <si>
    <t xml:space="preserve">분야</t>
  </si>
  <si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최강왕</t>
    </r>
    <r>
      <rPr>
        <sz val="11"/>
        <color rgb="FF000000"/>
        <rFont val="굴림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무시무시 놀라운 동물 대백과</t>
    </r>
  </si>
  <si>
    <t xml:space="preserve">글송이</t>
  </si>
  <si>
    <t xml:space="preserve">시바타 요시히데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수학</t>
    </r>
  </si>
  <si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최강왕</t>
    </r>
    <r>
      <rPr>
        <sz val="11"/>
        <color rgb="FF000000"/>
        <rFont val="굴림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위험생물대백과</t>
    </r>
  </si>
  <si>
    <t xml:space="preserve">이마이즈미 타다아키</t>
  </si>
  <si>
    <r>
      <rPr>
        <sz val="11"/>
        <color rgb="FF000000"/>
        <rFont val="Noto Sans"/>
        <family val="2"/>
      </rPr>
      <t xml:space="preserve">가부와 메이 이야기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굴림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권</t>
    </r>
  </si>
  <si>
    <t xml:space="preserve">미래엔아이세움</t>
  </si>
  <si>
    <t xml:space="preserve">키무라 유이치 </t>
  </si>
  <si>
    <t xml:space="preserve">그림책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세트</t>
    </r>
    <r>
      <rPr>
        <sz val="11"/>
        <color rgb="FF000000"/>
        <rFont val="굴림"/>
        <family val="0"/>
        <charset val="1"/>
      </rPr>
      <t xml:space="preserve">] </t>
    </r>
    <r>
      <rPr>
        <sz val="11"/>
        <color rgb="FF000000"/>
        <rFont val="Noto Sans"/>
        <family val="2"/>
      </rPr>
      <t xml:space="preserve">열두 살 경제 놀이터 </t>
    </r>
    <r>
      <rPr>
        <sz val="11"/>
        <color rgb="FF000000"/>
        <rFont val="굴림"/>
        <family val="0"/>
        <charset val="1"/>
      </rPr>
      <t xml:space="preserve">(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굴림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 </t>
    </r>
    <r>
      <rPr>
        <sz val="11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굴림"/>
        <family val="0"/>
        <charset val="1"/>
      </rPr>
      <t xml:space="preserve">2(page2)</t>
    </r>
  </si>
  <si>
    <r>
      <rPr>
        <sz val="11"/>
        <color rgb="FF000000"/>
        <rFont val="Noto Sans"/>
        <family val="2"/>
      </rPr>
      <t xml:space="preserve">이효석</t>
    </r>
    <r>
      <rPr>
        <sz val="11"/>
        <color rgb="FF000000"/>
        <rFont val="굴림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이하윤 </t>
    </r>
  </si>
  <si>
    <r>
      <rPr>
        <sz val="11"/>
        <color rgb="FF000000"/>
        <rFont val="Noto Sans"/>
        <family val="2"/>
      </rPr>
      <t xml:space="preserve">정치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경제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법</t>
    </r>
  </si>
  <si>
    <r>
      <rPr>
        <sz val="11"/>
        <color rgb="FF000000"/>
        <rFont val="굴림"/>
        <family val="0"/>
        <charset val="1"/>
      </rPr>
      <t xml:space="preserve">101</t>
    </r>
    <r>
      <rPr>
        <sz val="11"/>
        <color rgb="FF000000"/>
        <rFont val="Noto Sans"/>
        <family val="2"/>
      </rPr>
      <t xml:space="preserve">가지 책 사용법</t>
    </r>
  </si>
  <si>
    <t xml:space="preserve">잇츠북어린이</t>
  </si>
  <si>
    <t xml:space="preserve">박선화 </t>
  </si>
  <si>
    <t xml:space="preserve">국내창작동화</t>
  </si>
  <si>
    <r>
      <rPr>
        <sz val="11"/>
        <color rgb="FF000000"/>
        <rFont val="굴림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를 위한 공정하다는 착각</t>
    </r>
  </si>
  <si>
    <t xml:space="preserve">신현주 </t>
  </si>
  <si>
    <t xml:space="preserve">사회 일반</t>
  </si>
  <si>
    <r>
      <rPr>
        <sz val="11"/>
        <color rgb="FF000000"/>
        <rFont val="굴림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를 위한 정의란 무엇인가</t>
    </r>
  </si>
  <si>
    <t xml:space="preserve"> 신현주</t>
  </si>
  <si>
    <t xml:space="preserve">철학</t>
  </si>
  <si>
    <r>
      <rPr>
        <sz val="11"/>
        <color rgb="FF000000"/>
        <rFont val="굴림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월의 토끼</t>
    </r>
  </si>
  <si>
    <t xml:space="preserve">알라딘북스</t>
  </si>
  <si>
    <t xml:space="preserve">함윤미 </t>
  </si>
  <si>
    <r>
      <rPr>
        <sz val="11"/>
        <color rgb="FF000000"/>
        <rFont val="굴림"/>
        <family val="0"/>
        <charset val="1"/>
      </rPr>
      <t xml:space="preserve">156</t>
    </r>
    <r>
      <rPr>
        <sz val="11"/>
        <color rgb="FF000000"/>
        <rFont val="Noto Sans"/>
        <family val="2"/>
      </rPr>
      <t xml:space="preserve">층 나무 집</t>
    </r>
  </si>
  <si>
    <t xml:space="preserve">시공주니어</t>
  </si>
  <si>
    <t xml:space="preserve">앤디 그리피스 </t>
  </si>
  <si>
    <t xml:space="preserve">외국창작동화</t>
  </si>
  <si>
    <r>
      <rPr>
        <sz val="11"/>
        <color rgb="FF000000"/>
        <rFont val="굴림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굴림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반 여왕님</t>
    </r>
  </si>
  <si>
    <t xml:space="preserve">주니어김영사</t>
  </si>
  <si>
    <t xml:space="preserve">이토 미쿠 </t>
  </si>
  <si>
    <r>
      <rPr>
        <sz val="11"/>
        <color rgb="FF000000"/>
        <rFont val="굴림"/>
        <family val="0"/>
        <charset val="1"/>
      </rPr>
      <t xml:space="preserve">2022 </t>
    </r>
    <r>
      <rPr>
        <sz val="11"/>
        <color rgb="FF000000"/>
        <rFont val="Noto Sans"/>
        <family val="2"/>
      </rPr>
      <t xml:space="preserve">봄 우리나라 좋은동화</t>
    </r>
  </si>
  <si>
    <t xml:space="preserve">열림원어린이</t>
  </si>
  <si>
    <t xml:space="preserve">정재은 외</t>
  </si>
  <si>
    <r>
      <rPr>
        <sz val="11"/>
        <color rgb="FF000000"/>
        <rFont val="굴림"/>
        <family val="0"/>
        <charset val="1"/>
      </rPr>
      <t xml:space="preserve">33</t>
    </r>
    <r>
      <rPr>
        <sz val="11"/>
        <color rgb="FF000000"/>
        <rFont val="Noto Sans"/>
        <family val="2"/>
      </rPr>
      <t xml:space="preserve">번째 달의 마법</t>
    </r>
  </si>
  <si>
    <t xml:space="preserve">올리</t>
  </si>
  <si>
    <t xml:space="preserve">한정영 </t>
  </si>
  <si>
    <r>
      <rPr>
        <sz val="11"/>
        <color rgb="FF000000"/>
        <rFont val="굴림"/>
        <family val="0"/>
        <charset val="1"/>
      </rPr>
      <t xml:space="preserve">35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굴림"/>
        <family val="0"/>
        <charset val="1"/>
      </rPr>
      <t xml:space="preserve">1~7 </t>
    </r>
    <r>
      <rPr>
        <sz val="11"/>
        <color rgb="FF000000"/>
        <rFont val="Noto Sans"/>
        <family val="2"/>
      </rPr>
      <t xml:space="preserve">세트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굴림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권</t>
    </r>
  </si>
  <si>
    <t xml:space="preserve">비아북</t>
  </si>
  <si>
    <t xml:space="preserve">박시백 </t>
  </si>
  <si>
    <r>
      <rPr>
        <sz val="11"/>
        <color rgb="FF000000"/>
        <rFont val="Noto Sans"/>
        <family val="2"/>
      </rPr>
      <t xml:space="preserve">일제치하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항일시대</t>
    </r>
  </si>
  <si>
    <r>
      <rPr>
        <sz val="11"/>
        <color rgb="FF000000"/>
        <rFont val="굴림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분 삼국지 톡</t>
    </r>
  </si>
  <si>
    <t xml:space="preserve">한빛비즈</t>
  </si>
  <si>
    <t xml:space="preserve">심 쌤</t>
  </si>
  <si>
    <r>
      <rPr>
        <sz val="11"/>
        <color rgb="FF000000"/>
        <rFont val="Noto Sans"/>
        <family val="2"/>
      </rPr>
      <t xml:space="preserve">중국고대사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선사시대</t>
    </r>
    <r>
      <rPr>
        <sz val="11"/>
        <color rgb="FF000000"/>
        <rFont val="굴림"/>
        <family val="0"/>
        <charset val="1"/>
      </rPr>
      <t xml:space="preserve">~</t>
    </r>
    <r>
      <rPr>
        <sz val="11"/>
        <color rgb="FF000000"/>
        <rFont val="Noto Sans"/>
        <family val="2"/>
      </rPr>
      <t xml:space="preserve">진한시대</t>
    </r>
    <r>
      <rPr>
        <sz val="11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굴림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분은 정말</t>
    </r>
    <r>
      <rPr>
        <sz val="11"/>
        <color rgb="FF000000"/>
        <rFont val="굴림"/>
        <family val="0"/>
        <charset val="1"/>
      </rPr>
      <t xml:space="preserve">!</t>
    </r>
  </si>
  <si>
    <t xml:space="preserve">살림어린이</t>
  </si>
  <si>
    <r>
      <rPr>
        <sz val="11"/>
        <color rgb="FF000000"/>
        <rFont val="Noto Sans"/>
        <family val="2"/>
      </rPr>
      <t xml:space="preserve">리즈 가튼 스캔런</t>
    </r>
    <r>
      <rPr>
        <sz val="11"/>
        <color rgb="FF000000"/>
        <rFont val="굴림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오드리 버닉 </t>
    </r>
  </si>
  <si>
    <t xml:space="preserve">미국</t>
  </si>
  <si>
    <r>
      <rPr>
        <sz val="11"/>
        <color rgb="FF000000"/>
        <rFont val="굴림"/>
        <family val="0"/>
        <charset val="1"/>
      </rPr>
      <t xml:space="preserve">90</t>
    </r>
    <r>
      <rPr>
        <sz val="11"/>
        <color rgb="FF000000"/>
        <rFont val="Noto Sans"/>
        <family val="2"/>
      </rPr>
      <t xml:space="preserve">일 밤의 미술관</t>
    </r>
  </si>
  <si>
    <r>
      <rPr>
        <sz val="11"/>
        <color rgb="FF000000"/>
        <rFont val="Noto Sans"/>
        <family val="2"/>
      </rPr>
      <t xml:space="preserve">동양북스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동양문고</t>
    </r>
    <r>
      <rPr>
        <sz val="11"/>
        <color rgb="FF000000"/>
        <rFont val="굴림"/>
        <family val="0"/>
        <charset val="1"/>
      </rPr>
      <t xml:space="preserve">)</t>
    </r>
  </si>
  <si>
    <t xml:space="preserve">이용규 외 </t>
  </si>
  <si>
    <t xml:space="preserve">미술 이야기</t>
  </si>
  <si>
    <r>
      <rPr>
        <sz val="11"/>
        <color rgb="FF000000"/>
        <rFont val="굴림"/>
        <family val="0"/>
        <charset val="1"/>
      </rPr>
      <t xml:space="preserve">AI </t>
    </r>
    <r>
      <rPr>
        <sz val="11"/>
        <color rgb="FF000000"/>
        <rFont val="Noto Sans"/>
        <family val="2"/>
      </rPr>
      <t xml:space="preserve">교육 혁명</t>
    </r>
  </si>
  <si>
    <t xml:space="preserve">시원북스</t>
  </si>
  <si>
    <t xml:space="preserve">이주호외</t>
  </si>
  <si>
    <t xml:space="preserve">교육 일반</t>
  </si>
  <si>
    <r>
      <rPr>
        <sz val="11"/>
        <color rgb="FF000000"/>
        <rFont val="굴림"/>
        <family val="0"/>
        <charset val="1"/>
      </rPr>
      <t xml:space="preserve">SNS </t>
    </r>
    <r>
      <rPr>
        <sz val="11"/>
        <color rgb="FF000000"/>
        <rFont val="Noto Sans"/>
        <family val="2"/>
      </rPr>
      <t xml:space="preserve">가족</t>
    </r>
  </si>
  <si>
    <t xml:space="preserve">윤숙희 </t>
  </si>
  <si>
    <r>
      <rPr>
        <sz val="11"/>
        <color rgb="FF000000"/>
        <rFont val="굴림"/>
        <family val="0"/>
        <charset val="1"/>
      </rPr>
      <t xml:space="preserve">The Champion 2022-2023 : </t>
    </r>
    <r>
      <rPr>
        <sz val="11"/>
        <color rgb="FF000000"/>
        <rFont val="Noto Sans"/>
        <family val="2"/>
      </rPr>
      <t xml:space="preserve">유럽축구 가이드북</t>
    </r>
  </si>
  <si>
    <t xml:space="preserve">맥스미디어</t>
  </si>
  <si>
    <t xml:space="preserve">송영주 외 </t>
  </si>
  <si>
    <t xml:space="preserve">축구</t>
  </si>
  <si>
    <t xml:space="preserve">가끔 나는…</t>
  </si>
  <si>
    <t xml:space="preserve">해와나무</t>
  </si>
  <si>
    <t xml:space="preserve">세라 메이콕</t>
  </si>
  <si>
    <t xml:space="preserve">유럽</t>
  </si>
  <si>
    <r>
      <rPr>
        <sz val="11"/>
        <color rgb="FF000000"/>
        <rFont val="Noto Sans"/>
        <family val="2"/>
      </rPr>
      <t xml:space="preserve">가만두지 않을 거야</t>
    </r>
    <r>
      <rPr>
        <sz val="11"/>
        <color rgb="FF000000"/>
        <rFont val="굴림"/>
        <family val="0"/>
        <charset val="1"/>
      </rPr>
      <t xml:space="preserve">!</t>
    </r>
  </si>
  <si>
    <t xml:space="preserve">내일을여는책</t>
  </si>
  <si>
    <t xml:space="preserve">윤일호 </t>
  </si>
  <si>
    <t xml:space="preserve">가슴이 뻥 뚫린 아이</t>
  </si>
  <si>
    <t xml:space="preserve">봄볕</t>
  </si>
  <si>
    <t xml:space="preserve">이주안 </t>
  </si>
  <si>
    <t xml:space="preserve">한국 그림책</t>
  </si>
  <si>
    <t xml:space="preserve">가시</t>
  </si>
  <si>
    <t xml:space="preserve">고래뱃속</t>
  </si>
  <si>
    <t xml:space="preserve">이승희 </t>
  </si>
  <si>
    <t xml:space="preserve">각자도생의 세계와 지정학</t>
  </si>
  <si>
    <t xml:space="preserve">김앤김북스</t>
  </si>
  <si>
    <t xml:space="preserve">피터 자이한 </t>
  </si>
  <si>
    <t xml:space="preserve">세계패권과 국제질서</t>
  </si>
  <si>
    <r>
      <rPr>
        <sz val="11"/>
        <color rgb="FF000000"/>
        <rFont val="Noto Sans"/>
        <family val="2"/>
      </rPr>
      <t xml:space="preserve">간니닌니 마법의 도서관 </t>
    </r>
    <r>
      <rPr>
        <sz val="11"/>
        <color rgb="FF000000"/>
        <rFont val="굴림"/>
        <family val="0"/>
        <charset val="1"/>
      </rPr>
      <t xml:space="preserve">10 : </t>
    </r>
    <r>
      <rPr>
        <sz val="11"/>
        <color rgb="FF000000"/>
        <rFont val="Noto Sans"/>
        <family val="2"/>
      </rPr>
      <t xml:space="preserve">장화 신은 고양이</t>
    </r>
  </si>
  <si>
    <t xml:space="preserve">아울북</t>
  </si>
  <si>
    <t xml:space="preserve">안성훈</t>
  </si>
  <si>
    <r>
      <rPr>
        <sz val="11"/>
        <color rgb="FF000000"/>
        <rFont val="Noto Sans"/>
        <family val="2"/>
      </rPr>
      <t xml:space="preserve">간니닌니 마법의 도서관 </t>
    </r>
    <r>
      <rPr>
        <sz val="11"/>
        <color rgb="FF000000"/>
        <rFont val="굴림"/>
        <family val="0"/>
        <charset val="1"/>
      </rPr>
      <t xml:space="preserve">11 : </t>
    </r>
    <r>
      <rPr>
        <sz val="11"/>
        <color rgb="FF000000"/>
        <rFont val="Noto Sans"/>
        <family val="2"/>
      </rPr>
      <t xml:space="preserve">피노키오의 새로운 모험</t>
    </r>
  </si>
  <si>
    <t xml:space="preserve">지유리 </t>
  </si>
  <si>
    <r>
      <rPr>
        <sz val="11"/>
        <color rgb="FF000000"/>
        <rFont val="Noto Sans"/>
        <family val="2"/>
      </rPr>
      <t xml:space="preserve">간니닌니 마법의 도서관 </t>
    </r>
    <r>
      <rPr>
        <sz val="11"/>
        <color rgb="FF000000"/>
        <rFont val="굴림"/>
        <family val="0"/>
        <charset val="1"/>
      </rPr>
      <t xml:space="preserve">12 : </t>
    </r>
    <r>
      <rPr>
        <sz val="11"/>
        <color rgb="FF000000"/>
        <rFont val="Noto Sans"/>
        <family val="2"/>
      </rPr>
      <t xml:space="preserve">작은 아씨들</t>
    </r>
  </si>
  <si>
    <t xml:space="preserve">간질간질</t>
  </si>
  <si>
    <t xml:space="preserve">사계절</t>
  </si>
  <si>
    <t xml:space="preserve">서현 </t>
  </si>
  <si>
    <t xml:space="preserve">갈매기 씨의 달리기</t>
  </si>
  <si>
    <t xml:space="preserve">어린이작가정신</t>
  </si>
  <si>
    <t xml:space="preserve">일루몽 </t>
  </si>
  <si>
    <t xml:space="preserve">감정에 이름을 붙여 봐</t>
  </si>
  <si>
    <t xml:space="preserve">파스텔하우스</t>
  </si>
  <si>
    <t xml:space="preserve">이라일라 </t>
  </si>
  <si>
    <t xml:space="preserve">감추고 싶은 폴더</t>
  </si>
  <si>
    <t xml:space="preserve">노란상상</t>
  </si>
  <si>
    <t xml:space="preserve">황지영</t>
  </si>
  <si>
    <t xml:space="preserve">강아지와 장난감은 달라</t>
  </si>
  <si>
    <t xml:space="preserve">뭉치</t>
  </si>
  <si>
    <t xml:space="preserve">정진 </t>
  </si>
  <si>
    <r>
      <rPr>
        <sz val="11"/>
        <color rgb="FF000000"/>
        <rFont val="Noto Sans"/>
        <family val="2"/>
      </rPr>
      <t xml:space="preserve">개를 낳았다 </t>
    </r>
    <r>
      <rPr>
        <sz val="11"/>
        <color rgb="FF000000"/>
        <rFont val="굴림"/>
        <family val="0"/>
        <charset val="1"/>
      </rPr>
      <t xml:space="preserve">1~7</t>
    </r>
  </si>
  <si>
    <t xml:space="preserve">위즈덤하우스</t>
  </si>
  <si>
    <t xml:space="preserve">이선 </t>
  </si>
  <si>
    <t xml:space="preserve">인터넷 연재 만화</t>
  </si>
  <si>
    <t xml:space="preserve">거꾸로 교실</t>
  </si>
  <si>
    <t xml:space="preserve">소원나무</t>
  </si>
  <si>
    <t xml:space="preserve">김점선 </t>
  </si>
  <si>
    <t xml:space="preserve">거미 가족</t>
  </si>
  <si>
    <t xml:space="preserve">꼬마이실</t>
  </si>
  <si>
    <t xml:space="preserve">백석 </t>
  </si>
  <si>
    <r>
      <rPr>
        <sz val="11"/>
        <color rgb="FF000000"/>
        <rFont val="Noto Sans"/>
        <family val="2"/>
      </rPr>
      <t xml:space="preserve">거인에 맞선 소녀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그레타</t>
    </r>
  </si>
  <si>
    <r>
      <rPr>
        <sz val="11"/>
        <color rgb="FF000000"/>
        <rFont val="굴림"/>
        <family val="0"/>
        <charset val="1"/>
      </rPr>
      <t xml:space="preserve">00</t>
    </r>
    <r>
      <rPr>
        <sz val="11"/>
        <color rgb="FF000000"/>
        <rFont val="Noto Sans"/>
        <family val="2"/>
      </rPr>
      <t xml:space="preserve">북</t>
    </r>
  </si>
  <si>
    <t xml:space="preserve">조위 터커 </t>
  </si>
  <si>
    <t xml:space="preserve">세계인물</t>
  </si>
  <si>
    <r>
      <rPr>
        <sz val="11"/>
        <color rgb="FF000000"/>
        <rFont val="Noto Sans"/>
        <family val="2"/>
      </rPr>
      <t xml:space="preserve">거짓말이 뿡뿡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고무장갑</t>
    </r>
    <r>
      <rPr>
        <sz val="11"/>
        <color rgb="FF000000"/>
        <rFont val="굴림"/>
        <family val="0"/>
        <charset val="1"/>
      </rPr>
      <t xml:space="preserve">!</t>
    </r>
  </si>
  <si>
    <t xml:space="preserve">책읽는곰</t>
  </si>
  <si>
    <t xml:space="preserve">유설화 </t>
  </si>
  <si>
    <t xml:space="preserve">걱정 상자</t>
  </si>
  <si>
    <t xml:space="preserve">봄개울</t>
  </si>
  <si>
    <t xml:space="preserve">조미자 </t>
  </si>
  <si>
    <t xml:space="preserve">걱정 유리병</t>
  </si>
  <si>
    <t xml:space="preserve">루 존 </t>
  </si>
  <si>
    <t xml:space="preserve">걱정머리</t>
  </si>
  <si>
    <t xml:space="preserve">향출판사</t>
  </si>
  <si>
    <t xml:space="preserve">밤코</t>
  </si>
  <si>
    <t xml:space="preserve">걱정을 없애 주는 마카롱</t>
  </si>
  <si>
    <t xml:space="preserve">성주희 </t>
  </si>
  <si>
    <t xml:space="preserve">걱정이 너무 많아</t>
  </si>
  <si>
    <t xml:space="preserve">길벗어린이</t>
  </si>
  <si>
    <t xml:space="preserve">김영진 </t>
  </si>
  <si>
    <t xml:space="preserve">건전지 아빠</t>
  </si>
  <si>
    <t xml:space="preserve">창비</t>
  </si>
  <si>
    <r>
      <rPr>
        <sz val="11"/>
        <color rgb="FF000000"/>
        <rFont val="Noto Sans"/>
        <family val="2"/>
      </rPr>
      <t xml:space="preserve">전승배</t>
    </r>
    <r>
      <rPr>
        <sz val="11"/>
        <color rgb="FF000000"/>
        <rFont val="굴림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강인숙 </t>
    </r>
  </si>
  <si>
    <t xml:space="preserve">건전지 엄마</t>
  </si>
  <si>
    <t xml:space="preserve">강인숙외</t>
  </si>
  <si>
    <r>
      <rPr>
        <sz val="11"/>
        <color rgb="FF000000"/>
        <rFont val="Noto Sans"/>
        <family val="2"/>
      </rPr>
      <t xml:space="preserve">검정마녀 미루 </t>
    </r>
    <r>
      <rPr>
        <sz val="11"/>
        <color rgb="FF000000"/>
        <rFont val="굴림"/>
        <family val="0"/>
        <charset val="1"/>
      </rPr>
      <t xml:space="preserve">1</t>
    </r>
  </si>
  <si>
    <t xml:space="preserve">보리</t>
  </si>
  <si>
    <t xml:space="preserve">류승희</t>
  </si>
  <si>
    <t xml:space="preserve">만화 일반</t>
  </si>
  <si>
    <r>
      <rPr>
        <sz val="11"/>
        <color rgb="FF000000"/>
        <rFont val="Noto Sans"/>
        <family val="2"/>
      </rPr>
      <t xml:space="preserve">검정마녀 미루 </t>
    </r>
    <r>
      <rPr>
        <sz val="11"/>
        <color rgb="FF000000"/>
        <rFont val="굴림"/>
        <family val="0"/>
        <charset val="1"/>
      </rPr>
      <t xml:space="preserve">2</t>
    </r>
  </si>
  <si>
    <t xml:space="preserve">류승희 </t>
  </si>
  <si>
    <t xml:space="preserve">겁보 만보</t>
  </si>
  <si>
    <t xml:space="preserve">김유 글</t>
  </si>
  <si>
    <r>
      <rPr>
        <sz val="11"/>
        <color rgb="FF000000"/>
        <rFont val="Noto Sans"/>
        <family val="2"/>
      </rPr>
      <t xml:space="preserve">게임하고 싶어</t>
    </r>
    <r>
      <rPr>
        <sz val="11"/>
        <color rgb="FF000000"/>
        <rFont val="굴림"/>
        <family val="0"/>
        <charset val="1"/>
      </rPr>
      <t xml:space="preserve">!</t>
    </r>
  </si>
  <si>
    <t xml:space="preserve">겨울 이불</t>
  </si>
  <si>
    <t xml:space="preserve">안녕달</t>
  </si>
  <si>
    <t xml:space="preserve">고개를 들면 보이는 것들</t>
  </si>
  <si>
    <t xml:space="preserve">지양어린이</t>
  </si>
  <si>
    <t xml:space="preserve">기예르모 데쿠르헤즈</t>
  </si>
  <si>
    <r>
      <rPr>
        <sz val="11"/>
        <color rgb="FF000000"/>
        <rFont val="Noto Sans"/>
        <family val="2"/>
      </rPr>
      <t xml:space="preserve">고래 </t>
    </r>
    <r>
      <rPr>
        <sz val="11"/>
        <color rgb="FF000000"/>
        <rFont val="굴림"/>
        <family val="0"/>
        <charset val="1"/>
      </rPr>
      <t xml:space="preserve">233</t>
    </r>
    <r>
      <rPr>
        <sz val="11"/>
        <color rgb="FF000000"/>
        <rFont val="Noto Sans"/>
        <family val="2"/>
      </rPr>
      <t xml:space="preserve">마리</t>
    </r>
  </si>
  <si>
    <t xml:space="preserve">곽재식 </t>
  </si>
  <si>
    <t xml:space="preserve">고래 옷장</t>
  </si>
  <si>
    <t xml:space="preserve">웅진주니어</t>
  </si>
  <si>
    <t xml:space="preserve">박은경 </t>
  </si>
  <si>
    <t xml:space="preserve">고래새우 말고 대왕고래</t>
  </si>
  <si>
    <t xml:space="preserve">파란자전거</t>
  </si>
  <si>
    <t xml:space="preserve">이정은 </t>
  </si>
  <si>
    <t xml:space="preserve">고릴라와 너구리</t>
  </si>
  <si>
    <t xml:space="preserve">북극곰</t>
  </si>
  <si>
    <t xml:space="preserve">이루리 </t>
  </si>
  <si>
    <t xml:space="preserve">고민해결사무소</t>
  </si>
  <si>
    <t xml:space="preserve">아르볼</t>
  </si>
  <si>
    <t xml:space="preserve">오선경</t>
  </si>
  <si>
    <t xml:space="preserve">고블린 행성의 추방자들</t>
  </si>
  <si>
    <t xml:space="preserve">청개구리</t>
  </si>
  <si>
    <t xml:space="preserve">유행두 </t>
  </si>
  <si>
    <t xml:space="preserve">고양이 인간이 된 선생님</t>
  </si>
  <si>
    <t xml:space="preserve">임소영 </t>
  </si>
  <si>
    <r>
      <rPr>
        <sz val="11"/>
        <color rgb="FF000000"/>
        <rFont val="Noto Sans"/>
        <family val="2"/>
      </rPr>
      <t xml:space="preserve">고양이 해결사 깜냥 </t>
    </r>
    <r>
      <rPr>
        <sz val="11"/>
        <color rgb="FF000000"/>
        <rFont val="굴림"/>
        <family val="0"/>
        <charset val="1"/>
      </rPr>
      <t xml:space="preserve">5</t>
    </r>
  </si>
  <si>
    <t xml:space="preserve">홍민정 </t>
  </si>
  <si>
    <t xml:space="preserve">고양이 히어로즈의 비빔밥 만들기</t>
  </si>
  <si>
    <t xml:space="preserve">딸기책방</t>
  </si>
  <si>
    <t xml:space="preserve">보람 </t>
  </si>
  <si>
    <t xml:space="preserve">고요한 우연</t>
  </si>
  <si>
    <t xml:space="preserve">문학동네</t>
  </si>
  <si>
    <t xml:space="preserve">김수빈 </t>
  </si>
  <si>
    <t xml:space="preserve">청소년 소설</t>
  </si>
  <si>
    <r>
      <rPr>
        <sz val="11"/>
        <color rgb="FF000000"/>
        <rFont val="Noto Sans"/>
        <family val="2"/>
      </rPr>
      <t xml:space="preserve">고정욱 삼국지 세트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굴림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권</t>
    </r>
  </si>
  <si>
    <t xml:space="preserve">애플북스</t>
  </si>
  <si>
    <t xml:space="preserve">고정욱 </t>
  </si>
  <si>
    <t xml:space="preserve">청소년 고전</t>
  </si>
  <si>
    <r>
      <rPr>
        <sz val="11"/>
        <color rgb="FF000000"/>
        <rFont val="Noto Sans"/>
        <family val="2"/>
      </rPr>
      <t xml:space="preserve">곤충 탐정 정브르 </t>
    </r>
    <r>
      <rPr>
        <sz val="11"/>
        <color rgb="FF000000"/>
        <rFont val="굴림"/>
        <family val="0"/>
        <charset val="1"/>
      </rPr>
      <t xml:space="preserve">1~4 </t>
    </r>
    <r>
      <rPr>
        <sz val="11"/>
        <color rgb="FF000000"/>
        <rFont val="Noto Sans"/>
        <family val="2"/>
      </rPr>
      <t xml:space="preserve">세트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굴림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권</t>
    </r>
  </si>
  <si>
    <t xml:space="preserve">서울문화사</t>
  </si>
  <si>
    <t xml:space="preserve"> 한바리 </t>
  </si>
  <si>
    <t xml:space="preserve">생물과 생명</t>
  </si>
  <si>
    <t xml:space="preserve">곤충이 좋아지는 곤충책</t>
  </si>
  <si>
    <t xml:space="preserve">궁리</t>
  </si>
  <si>
    <t xml:space="preserve">김태우 </t>
  </si>
  <si>
    <t xml:space="preserve">곤충</t>
  </si>
  <si>
    <t xml:space="preserve">곰의 부탁</t>
  </si>
  <si>
    <t xml:space="preserve">진형민 </t>
  </si>
  <si>
    <t xml:space="preserve">곱슬도치 아저씨의 달콤한 친절</t>
  </si>
  <si>
    <r>
      <rPr>
        <sz val="11"/>
        <color rgb="FF000000"/>
        <rFont val="Noto Sans"/>
        <family val="2"/>
      </rPr>
      <t xml:space="preserve">한울림어린이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한울림</t>
    </r>
    <r>
      <rPr>
        <sz val="11"/>
        <color rgb="FF000000"/>
        <rFont val="굴림"/>
        <family val="0"/>
        <charset val="1"/>
      </rPr>
      <t xml:space="preserve">)</t>
    </r>
  </si>
  <si>
    <t xml:space="preserve">오이어 </t>
  </si>
  <si>
    <t xml:space="preserve">공룡 택배 회사</t>
  </si>
  <si>
    <t xml:space="preserve">이혜원 </t>
  </si>
  <si>
    <t xml:space="preserve">공생의 기술</t>
  </si>
  <si>
    <t xml:space="preserve">한문화</t>
  </si>
  <si>
    <r>
      <rPr>
        <sz val="11"/>
        <color rgb="FF000000"/>
        <rFont val="Noto Sans"/>
        <family val="2"/>
      </rPr>
      <t xml:space="preserve">이승헌</t>
    </r>
    <r>
      <rPr>
        <sz val="11"/>
        <color rgb="FF000000"/>
        <rFont val="굴림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스티브 김 </t>
    </r>
  </si>
  <si>
    <t xml:space="preserve">사회학 일반</t>
  </si>
  <si>
    <r>
      <rPr>
        <sz val="11"/>
        <color rgb="FF000000"/>
        <rFont val="Noto Sans"/>
        <family val="2"/>
      </rPr>
      <t xml:space="preserve">공장식 농장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지구가 아파요</t>
    </r>
    <r>
      <rPr>
        <sz val="11"/>
        <color rgb="FF000000"/>
        <rFont val="굴림"/>
        <family val="0"/>
        <charset val="1"/>
      </rPr>
      <t xml:space="preserve">!</t>
    </r>
  </si>
  <si>
    <t xml:space="preserve">지구별어린이</t>
  </si>
  <si>
    <r>
      <rPr>
        <sz val="11"/>
        <color rgb="FF000000"/>
        <rFont val="Noto Sans"/>
        <family val="2"/>
      </rPr>
      <t xml:space="preserve">데이비드 웨스트</t>
    </r>
    <r>
      <rPr>
        <sz val="11"/>
        <color rgb="FF000000"/>
        <rFont val="굴림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올리버 웨스트 </t>
    </r>
  </si>
  <si>
    <t xml:space="preserve">환경 이야기</t>
  </si>
  <si>
    <t xml:space="preserve">과학이 사랑에 대해 말해줄 수 있는 모든 것</t>
  </si>
  <si>
    <t xml:space="preserve">어크로스</t>
  </si>
  <si>
    <t xml:space="preserve">애나 마친 </t>
  </si>
  <si>
    <r>
      <rPr>
        <sz val="11"/>
        <color rgb="FF000000"/>
        <rFont val="Noto Sans"/>
        <family val="2"/>
      </rPr>
      <t xml:space="preserve">기초과학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교양과학</t>
    </r>
  </si>
  <si>
    <t xml:space="preserve">괴물들이 사는 궁궐</t>
  </si>
  <si>
    <t xml:space="preserve">노란돼지</t>
  </si>
  <si>
    <t xml:space="preserve">무돌 </t>
  </si>
  <si>
    <t xml:space="preserve">괴물이 나타났어요</t>
  </si>
  <si>
    <t xml:space="preserve">다봄</t>
  </si>
  <si>
    <t xml:space="preserve">구닐라 베리스트룀</t>
  </si>
  <si>
    <r>
      <rPr>
        <sz val="11"/>
        <color rgb="FF000000"/>
        <rFont val="Noto Sans"/>
        <family val="2"/>
      </rPr>
      <t xml:space="preserve">교권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법에서 답을 찾다</t>
    </r>
  </si>
  <si>
    <t xml:space="preserve">푸른칠판</t>
  </si>
  <si>
    <r>
      <rPr>
        <sz val="11"/>
        <color rgb="FF000000"/>
        <rFont val="Noto Sans"/>
        <family val="2"/>
      </rPr>
      <t xml:space="preserve">박종훈</t>
    </r>
    <r>
      <rPr>
        <sz val="11"/>
        <color rgb="FF000000"/>
        <rFont val="굴림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정혜민 </t>
    </r>
  </si>
  <si>
    <t xml:space="preserve">교사를 위한 아들러 심리학</t>
  </si>
  <si>
    <t xml:space="preserve">학지사</t>
  </si>
  <si>
    <r>
      <rPr>
        <sz val="11"/>
        <color rgb="FF000000"/>
        <rFont val="Noto Sans"/>
        <family val="2"/>
      </rPr>
      <t xml:space="preserve">유리향</t>
    </r>
    <r>
      <rPr>
        <sz val="11"/>
        <color rgb="FF000000"/>
        <rFont val="굴림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선영운</t>
    </r>
    <r>
      <rPr>
        <sz val="11"/>
        <color rgb="FF000000"/>
        <rFont val="굴림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오익수</t>
    </r>
  </si>
  <si>
    <r>
      <rPr>
        <sz val="11"/>
        <color rgb="FF000000"/>
        <rFont val="Noto Sans"/>
        <family val="2"/>
      </rPr>
      <t xml:space="preserve">교육사회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심리학</t>
    </r>
  </si>
  <si>
    <t xml:space="preserve">교서관 책동무</t>
  </si>
  <si>
    <t xml:space="preserve">김영주 </t>
  </si>
  <si>
    <r>
      <rPr>
        <sz val="11"/>
        <color rgb="FF000000"/>
        <rFont val="Noto Sans"/>
        <family val="2"/>
      </rPr>
      <t xml:space="preserve">교통수단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세상의 거리를 좁히다</t>
    </r>
  </si>
  <si>
    <r>
      <rPr>
        <sz val="11"/>
        <color rgb="FF000000"/>
        <rFont val="Noto Sans"/>
        <family val="2"/>
      </rPr>
      <t xml:space="preserve">미래아이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미래</t>
    </r>
    <r>
      <rPr>
        <sz val="11"/>
        <color rgb="FF000000"/>
        <rFont val="굴림"/>
        <family val="0"/>
        <charset val="1"/>
      </rPr>
      <t xml:space="preserve">M&amp;B,</t>
    </r>
    <r>
      <rPr>
        <sz val="11"/>
        <color rgb="FF000000"/>
        <rFont val="Noto Sans"/>
        <family val="2"/>
      </rPr>
      <t xml:space="preserve">미래엠앤비</t>
    </r>
    <r>
      <rPr>
        <sz val="11"/>
        <color rgb="FF000000"/>
        <rFont val="굴림"/>
        <family val="0"/>
        <charset val="1"/>
      </rPr>
      <t xml:space="preserve">)</t>
    </r>
  </si>
  <si>
    <t xml:space="preserve">김영모 </t>
  </si>
  <si>
    <t xml:space="preserve">과학 일반</t>
  </si>
  <si>
    <t xml:space="preserve">구름 공장</t>
  </si>
  <si>
    <t xml:space="preserve">유지우 </t>
  </si>
  <si>
    <t xml:space="preserve">구름 방귀 뿡뿡뿡</t>
  </si>
  <si>
    <t xml:space="preserve">김용희 </t>
  </si>
  <si>
    <t xml:space="preserve">구름보다 태양</t>
  </si>
  <si>
    <t xml:space="preserve">마시 캠벨 </t>
  </si>
  <si>
    <t xml:space="preserve">구리구리 똥개구리</t>
  </si>
  <si>
    <t xml:space="preserve">양정숙 </t>
  </si>
  <si>
    <r>
      <rPr>
        <sz val="11"/>
        <color rgb="FF000000"/>
        <rFont val="Noto Sans"/>
        <family val="2"/>
      </rPr>
      <t xml:space="preserve">구미호 식당 </t>
    </r>
    <r>
      <rPr>
        <sz val="11"/>
        <color rgb="FF000000"/>
        <rFont val="굴림"/>
        <family val="0"/>
        <charset val="1"/>
      </rPr>
      <t xml:space="preserve">3 : </t>
    </r>
    <r>
      <rPr>
        <sz val="11"/>
        <color rgb="FF000000"/>
        <rFont val="Noto Sans"/>
        <family val="2"/>
      </rPr>
      <t xml:space="preserve">약속 식당</t>
    </r>
  </si>
  <si>
    <t xml:space="preserve">특별한서재</t>
  </si>
  <si>
    <t xml:space="preserve">박현숙</t>
  </si>
  <si>
    <r>
      <rPr>
        <sz val="11"/>
        <color rgb="FF000000"/>
        <rFont val="Noto Sans"/>
        <family val="2"/>
      </rPr>
      <t xml:space="preserve">구미호 식당 </t>
    </r>
    <r>
      <rPr>
        <sz val="11"/>
        <color rgb="FF000000"/>
        <rFont val="굴림"/>
        <family val="0"/>
        <charset val="1"/>
      </rPr>
      <t xml:space="preserve">4 : </t>
    </r>
    <r>
      <rPr>
        <sz val="11"/>
        <color rgb="FF000000"/>
        <rFont val="Noto Sans"/>
        <family val="2"/>
      </rPr>
      <t xml:space="preserve">구미호 카페</t>
    </r>
  </si>
  <si>
    <t xml:space="preserve">박현숙 </t>
  </si>
  <si>
    <t xml:space="preserve">국기와 떠나는 세계 여행</t>
  </si>
  <si>
    <t xml:space="preserve">크레용하우스</t>
  </si>
  <si>
    <r>
      <rPr>
        <sz val="11"/>
        <color rgb="FF000000"/>
        <rFont val="Noto Sans"/>
        <family val="2"/>
      </rPr>
      <t xml:space="preserve">엠마누엘 크시르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르프티 </t>
    </r>
  </si>
  <si>
    <t xml:space="preserve">세계사</t>
  </si>
  <si>
    <t xml:space="preserve">국어 천재가 된 철수와 영희의 고사성어 배틀</t>
  </si>
  <si>
    <t xml:space="preserve">제제의숲</t>
  </si>
  <si>
    <t xml:space="preserve">배은영 </t>
  </si>
  <si>
    <r>
      <rPr>
        <sz val="11"/>
        <color rgb="FF000000"/>
        <rFont val="Noto Sans"/>
        <family val="2"/>
      </rPr>
      <t xml:space="preserve">사자성어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고사성어</t>
    </r>
  </si>
  <si>
    <t xml:space="preserve">국어 천재가 된 철수와 영희의 관용어 배틀</t>
  </si>
  <si>
    <t xml:space="preserve">배은영</t>
  </si>
  <si>
    <t xml:space="preserve">글쓰기 일반</t>
  </si>
  <si>
    <t xml:space="preserve">굴뚝 밑 아이들</t>
  </si>
  <si>
    <t xml:space="preserve">구름서재</t>
  </si>
  <si>
    <t xml:space="preserve">창신강 </t>
  </si>
  <si>
    <t xml:space="preserve">굿 하는 날</t>
  </si>
  <si>
    <t xml:space="preserve">봄봄출판사</t>
  </si>
  <si>
    <t xml:space="preserve">안덕자 </t>
  </si>
  <si>
    <r>
      <rPr>
        <sz val="11"/>
        <color rgb="FF000000"/>
        <rFont val="Noto Sans"/>
        <family val="2"/>
      </rPr>
      <t xml:space="preserve">그 소문 들었어</t>
    </r>
    <r>
      <rPr>
        <sz val="11"/>
        <color rgb="FF000000"/>
        <rFont val="굴림"/>
        <family val="0"/>
        <charset val="1"/>
      </rPr>
      <t xml:space="preserve">? (</t>
    </r>
    <r>
      <rPr>
        <sz val="11"/>
        <color rgb="FF000000"/>
        <rFont val="Noto Sans"/>
        <family val="2"/>
      </rPr>
      <t xml:space="preserve">그림책 특별판</t>
    </r>
    <r>
      <rPr>
        <sz val="11"/>
        <color rgb="FF000000"/>
        <rFont val="굴림"/>
        <family val="0"/>
        <charset val="1"/>
      </rPr>
      <t xml:space="preserve">)</t>
    </r>
  </si>
  <si>
    <t xml:space="preserve">천개의바람</t>
  </si>
  <si>
    <t xml:space="preserve">하야시 기린 </t>
  </si>
  <si>
    <t xml:space="preserve">일본</t>
  </si>
  <si>
    <r>
      <rPr>
        <sz val="11"/>
        <color rgb="FF000000"/>
        <rFont val="Noto Sans"/>
        <family val="2"/>
      </rPr>
      <t xml:space="preserve">그걸 아직도 모른다고</t>
    </r>
    <r>
      <rPr>
        <sz val="11"/>
        <color rgb="FF000000"/>
        <rFont val="굴림"/>
        <family val="0"/>
        <charset val="1"/>
      </rPr>
      <t xml:space="preserve">?</t>
    </r>
  </si>
  <si>
    <t xml:space="preserve">나무말미</t>
  </si>
  <si>
    <t xml:space="preserve">최형미 </t>
  </si>
  <si>
    <t xml:space="preserve">그림들</t>
  </si>
  <si>
    <t xml:space="preserve">나무의마음</t>
  </si>
  <si>
    <r>
      <rPr>
        <sz val="11"/>
        <color rgb="FF000000"/>
        <rFont val="굴림"/>
        <family val="0"/>
        <charset val="1"/>
      </rPr>
      <t xml:space="preserve">SUN </t>
    </r>
    <r>
      <rPr>
        <sz val="11"/>
        <color rgb="FF000000"/>
        <rFont val="Noto Sans"/>
        <family val="2"/>
      </rPr>
      <t xml:space="preserve">도슨트</t>
    </r>
  </si>
  <si>
    <t xml:space="preserve">화집</t>
  </si>
  <si>
    <t xml:space="preserve">그림의 진심</t>
  </si>
  <si>
    <t xml:space="preserve">교육과실천</t>
  </si>
  <si>
    <t xml:space="preserve">김태현</t>
  </si>
  <si>
    <r>
      <rPr>
        <sz val="11"/>
        <color rgb="FF000000"/>
        <rFont val="Noto Sans"/>
        <family val="2"/>
      </rPr>
      <t xml:space="preserve">그믐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또는 당신이 세계를 기억하는 방식</t>
    </r>
  </si>
  <si>
    <t xml:space="preserve">장강명 </t>
  </si>
  <si>
    <r>
      <rPr>
        <sz val="11"/>
        <color rgb="FF000000"/>
        <rFont val="굴림"/>
        <family val="0"/>
        <charset val="1"/>
      </rPr>
      <t xml:space="preserve">2000</t>
    </r>
    <r>
      <rPr>
        <sz val="11"/>
        <color rgb="FF000000"/>
        <rFont val="Noto Sans"/>
        <family val="2"/>
      </rPr>
      <t xml:space="preserve">년대 이후 한국소설</t>
    </r>
  </si>
  <si>
    <r>
      <rPr>
        <sz val="11"/>
        <color rgb="FF000000"/>
        <rFont val="Noto Sans"/>
        <family val="2"/>
      </rPr>
      <t xml:space="preserve">금니 아니고 똥니</t>
    </r>
    <r>
      <rPr>
        <sz val="11"/>
        <color rgb="FF000000"/>
        <rFont val="굴림"/>
        <family val="0"/>
        <charset val="1"/>
      </rPr>
      <t xml:space="preserve">?</t>
    </r>
  </si>
  <si>
    <t xml:space="preserve">안수민 </t>
  </si>
  <si>
    <t xml:space="preserve">급식 알바 구드래곤</t>
  </si>
  <si>
    <t xml:space="preserve">다산어린이</t>
  </si>
  <si>
    <t xml:space="preserve">기계가 잠든 사이에</t>
  </si>
  <si>
    <t xml:space="preserve">키즈엠</t>
  </si>
  <si>
    <t xml:space="preserve">콜렉티보 로사 사르디나</t>
  </si>
  <si>
    <t xml:space="preserve">외국 그림책</t>
  </si>
  <si>
    <t xml:space="preserve">기묘한 미술관</t>
  </si>
  <si>
    <t xml:space="preserve">빅피시</t>
  </si>
  <si>
    <t xml:space="preserve">진병관 </t>
  </si>
  <si>
    <t xml:space="preserve">기분 가게</t>
  </si>
  <si>
    <t xml:space="preserve">도키 나쓰키</t>
  </si>
  <si>
    <t xml:space="preserve">기분을 말해 봐요</t>
  </si>
  <si>
    <t xml:space="preserve">다림</t>
  </si>
  <si>
    <t xml:space="preserve">디디에 레비 </t>
  </si>
  <si>
    <t xml:space="preserve">기소영의 친구들</t>
  </si>
  <si>
    <t xml:space="preserve">정은주 </t>
  </si>
  <si>
    <t xml:space="preserve">기울어진 탑과 유령 가족</t>
  </si>
  <si>
    <t xml:space="preserve">미래아이</t>
  </si>
  <si>
    <t xml:space="preserve">박연철 </t>
  </si>
  <si>
    <t xml:space="preserve">기자가 되고 싶은 청소년에게</t>
  </si>
  <si>
    <t xml:space="preserve">소동</t>
  </si>
  <si>
    <t xml:space="preserve">김형준 </t>
  </si>
  <si>
    <t xml:space="preserve">청소년의 진로선택</t>
  </si>
  <si>
    <r>
      <rPr>
        <sz val="11"/>
        <color rgb="FF000000"/>
        <rFont val="Noto Sans"/>
        <family val="2"/>
      </rPr>
      <t xml:space="preserve">김락희의 선화 드로잉 </t>
    </r>
    <r>
      <rPr>
        <sz val="11"/>
        <color rgb="FF000000"/>
        <rFont val="굴림"/>
        <family val="0"/>
        <charset val="1"/>
      </rPr>
      <t xml:space="preserve">Vol.1</t>
    </r>
  </si>
  <si>
    <t xml:space="preserve">성안당</t>
  </si>
  <si>
    <t xml:space="preserve">김락희 </t>
  </si>
  <si>
    <t xml:space="preserve">미술 실기</t>
  </si>
  <si>
    <r>
      <rPr>
        <sz val="11"/>
        <color rgb="FF000000"/>
        <rFont val="Noto Sans"/>
        <family val="2"/>
      </rPr>
      <t xml:space="preserve">김락희의 선화 드로잉 </t>
    </r>
    <r>
      <rPr>
        <sz val="11"/>
        <color rgb="FF000000"/>
        <rFont val="굴림"/>
        <family val="0"/>
        <charset val="1"/>
      </rPr>
      <t xml:space="preserve">Vol.2</t>
    </r>
  </si>
  <si>
    <t xml:space="preserve">김마녀 가게</t>
  </si>
  <si>
    <t xml:space="preserve">박현경 </t>
  </si>
  <si>
    <t xml:space="preserve">김미경의 마흔 수업</t>
  </si>
  <si>
    <t xml:space="preserve">어웨이크북스</t>
  </si>
  <si>
    <t xml:space="preserve">김미경 </t>
  </si>
  <si>
    <t xml:space="preserve">성공학</t>
  </si>
  <si>
    <t xml:space="preserve">깊은 밤 필통 안에서</t>
  </si>
  <si>
    <t xml:space="preserve">비룡소</t>
  </si>
  <si>
    <t xml:space="preserve">길상효 </t>
  </si>
  <si>
    <t xml:space="preserve">까만 연필의 정체</t>
  </si>
  <si>
    <t xml:space="preserve">길상효</t>
  </si>
  <si>
    <t xml:space="preserve">까칠한 재석이가 깨달았다</t>
  </si>
  <si>
    <t xml:space="preserve">까칠한 재석이가 달라졌다</t>
  </si>
  <si>
    <t xml:space="preserve">까칠한 재석이가 돌아왔다</t>
  </si>
  <si>
    <t xml:space="preserve">까칠한 재석이가 사라졌다</t>
  </si>
  <si>
    <t xml:space="preserve">까칠한 재석이가 소리쳤다</t>
  </si>
  <si>
    <t xml:space="preserve">고정욱</t>
  </si>
  <si>
    <t xml:space="preserve">깜장이와 푸들 친구들</t>
  </si>
  <si>
    <r>
      <rPr>
        <sz val="11"/>
        <color rgb="FF000000"/>
        <rFont val="굴림"/>
        <family val="0"/>
        <charset val="1"/>
      </rPr>
      <t xml:space="preserve">JEI</t>
    </r>
    <r>
      <rPr>
        <sz val="11"/>
        <color rgb="FF000000"/>
        <rFont val="Noto Sans"/>
        <family val="2"/>
      </rPr>
      <t xml:space="preserve">재능교육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능출판</t>
    </r>
    <r>
      <rPr>
        <sz val="11"/>
        <color rgb="FF000000"/>
        <rFont val="굴림"/>
        <family val="0"/>
        <charset val="1"/>
      </rPr>
      <t xml:space="preserve">)</t>
    </r>
  </si>
  <si>
    <t xml:space="preserve">케이티 하네트</t>
  </si>
  <si>
    <t xml:space="preserve">꽁꽁꽁 아이스크림</t>
  </si>
  <si>
    <t xml:space="preserve">윤정주 </t>
  </si>
  <si>
    <t xml:space="preserve">꽁꽁꽁 좀비</t>
  </si>
  <si>
    <t xml:space="preserve">꽁꽁꽁 캠핑</t>
  </si>
  <si>
    <r>
      <rPr>
        <sz val="11"/>
        <color rgb="FF000000"/>
        <rFont val="Noto Sans"/>
        <family val="2"/>
      </rPr>
      <t xml:space="preserve">꽃 속에는 뭐가 있을까</t>
    </r>
    <r>
      <rPr>
        <sz val="11"/>
        <color rgb="FF000000"/>
        <rFont val="굴림"/>
        <family val="0"/>
        <charset val="1"/>
      </rPr>
      <t xml:space="preserve">?</t>
    </r>
  </si>
  <si>
    <t xml:space="preserve">달리</t>
  </si>
  <si>
    <r>
      <rPr>
        <sz val="11"/>
        <color rgb="FF000000"/>
        <rFont val="Noto Sans"/>
        <family val="2"/>
      </rPr>
      <t xml:space="preserve">레이철 이그노토프스키 지음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소연 옮김</t>
    </r>
  </si>
  <si>
    <t xml:space="preserve">꽃샘추위</t>
  </si>
  <si>
    <t xml:space="preserve">산하</t>
  </si>
  <si>
    <t xml:space="preserve">임순옥</t>
  </si>
  <si>
    <r>
      <rPr>
        <sz val="11"/>
        <color rgb="FF000000"/>
        <rFont val="Noto Sans"/>
        <family val="2"/>
      </rPr>
      <t xml:space="preserve">꽃을 보았니</t>
    </r>
    <r>
      <rPr>
        <sz val="11"/>
        <color rgb="FF000000"/>
        <rFont val="굴림"/>
        <family val="0"/>
        <charset val="1"/>
      </rPr>
      <t xml:space="preserve">?</t>
    </r>
  </si>
  <si>
    <t xml:space="preserve">숀 해리스 </t>
  </si>
  <si>
    <t xml:space="preserve">꽃점</t>
  </si>
  <si>
    <t xml:space="preserve">문명예 </t>
  </si>
  <si>
    <t xml:space="preserve">꾸웩과 할머니</t>
  </si>
  <si>
    <r>
      <rPr>
        <sz val="11"/>
        <color rgb="FF000000"/>
        <rFont val="Noto Sans"/>
        <family val="2"/>
      </rPr>
      <t xml:space="preserve">재능출판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능교육</t>
    </r>
    <r>
      <rPr>
        <sz val="11"/>
        <color rgb="FF000000"/>
        <rFont val="굴림"/>
        <family val="0"/>
        <charset val="1"/>
      </rPr>
      <t xml:space="preserve">)</t>
    </r>
  </si>
  <si>
    <t xml:space="preserve">이은희 </t>
  </si>
  <si>
    <t xml:space="preserve">꿈 요원 이루</t>
  </si>
  <si>
    <t xml:space="preserve">김경미 </t>
  </si>
  <si>
    <t xml:space="preserve">꿈꾸는 너에게</t>
  </si>
  <si>
    <t xml:space="preserve">마크 얀센 </t>
  </si>
  <si>
    <t xml:space="preserve">꿈이 이루어지는 미래 노트</t>
  </si>
  <si>
    <t xml:space="preserve">책과콩나무</t>
  </si>
  <si>
    <t xml:space="preserve">혼다 아리아케</t>
  </si>
  <si>
    <t xml:space="preserve">나 대신 아파해 줄 사람</t>
  </si>
  <si>
    <t xml:space="preserve">이수용 </t>
  </si>
  <si>
    <t xml:space="preserve">나는</t>
  </si>
  <si>
    <r>
      <rPr>
        <sz val="11"/>
        <color rgb="FF000000"/>
        <rFont val="Noto Sans"/>
        <family val="2"/>
      </rPr>
      <t xml:space="preserve">반달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킨더랜드</t>
    </r>
    <r>
      <rPr>
        <sz val="11"/>
        <color rgb="FF000000"/>
        <rFont val="굴림"/>
        <family val="0"/>
        <charset val="1"/>
      </rPr>
      <t xml:space="preserve">)</t>
    </r>
  </si>
  <si>
    <t xml:space="preserve">이한비 </t>
  </si>
  <si>
    <t xml:space="preserve">나는 나는 나는</t>
  </si>
  <si>
    <t xml:space="preserve">김혜란 </t>
  </si>
  <si>
    <r>
      <rPr>
        <sz val="11"/>
        <color rgb="FF000000"/>
        <rFont val="Noto Sans"/>
        <family val="2"/>
      </rPr>
      <t xml:space="preserve">나는 나를 응원해</t>
    </r>
    <r>
      <rPr>
        <sz val="11"/>
        <color rgb="FF000000"/>
        <rFont val="굴림"/>
        <family val="0"/>
        <charset val="1"/>
      </rPr>
      <t xml:space="preserve">!</t>
    </r>
  </si>
  <si>
    <t xml:space="preserve">개암나무</t>
  </si>
  <si>
    <t xml:space="preserve">이지마 아츠코 </t>
  </si>
  <si>
    <t xml:space="preserve">나는 너무 평범해</t>
  </si>
  <si>
    <t xml:space="preserve">나는 너의 페이스메이커</t>
  </si>
  <si>
    <t xml:space="preserve">리틀씨앤톡</t>
  </si>
  <si>
    <t xml:space="preserve">임지형 </t>
  </si>
  <si>
    <t xml:space="preserve">나는 대한민국 파수꾼입니다</t>
  </si>
  <si>
    <t xml:space="preserve">초록비책공방</t>
  </si>
  <si>
    <t xml:space="preserve">은동진 </t>
  </si>
  <si>
    <r>
      <rPr>
        <sz val="11"/>
        <color rgb="FF000000"/>
        <rFont val="Noto Sans"/>
        <family val="2"/>
      </rPr>
      <t xml:space="preserve">나는 빵점</t>
    </r>
    <r>
      <rPr>
        <sz val="11"/>
        <color rgb="FF000000"/>
        <rFont val="굴림"/>
        <family val="0"/>
        <charset val="1"/>
      </rPr>
      <t xml:space="preserve">!</t>
    </r>
  </si>
  <si>
    <t xml:space="preserve">토끼섬</t>
  </si>
  <si>
    <t xml:space="preserve">한라경</t>
  </si>
  <si>
    <t xml:space="preserve">나는 어떻게 삶의 해답을 찾는가</t>
  </si>
  <si>
    <t xml:space="preserve">라곰</t>
  </si>
  <si>
    <t xml:space="preserve">고명환 </t>
  </si>
  <si>
    <t xml:space="preserve">나는 윤봉구다</t>
  </si>
  <si>
    <t xml:space="preserve">임은하 </t>
  </si>
  <si>
    <r>
      <rPr>
        <sz val="11"/>
        <color rgb="FF000000"/>
        <rFont val="Noto Sans"/>
        <family val="2"/>
      </rPr>
      <t xml:space="preserve">나는 최고의 소방관</t>
    </r>
    <r>
      <rPr>
        <sz val="11"/>
        <color rgb="FF000000"/>
        <rFont val="굴림"/>
        <family val="0"/>
        <charset val="1"/>
      </rPr>
      <t xml:space="preserve">!</t>
    </r>
  </si>
  <si>
    <t xml:space="preserve">톰마소 부르키에티 </t>
  </si>
  <si>
    <r>
      <rPr>
        <sz val="11"/>
        <color rgb="FF000000"/>
        <rFont val="Noto Sans"/>
        <family val="2"/>
      </rPr>
      <t xml:space="preserve">나는 </t>
    </r>
    <r>
      <rPr>
        <sz val="11"/>
        <color rgb="FF000000"/>
        <rFont val="굴림"/>
        <family val="0"/>
        <charset val="1"/>
      </rPr>
      <t xml:space="preserve">00</t>
    </r>
  </si>
  <si>
    <t xml:space="preserve">달그림</t>
  </si>
  <si>
    <t xml:space="preserve">지모 아바디아</t>
  </si>
  <si>
    <r>
      <rPr>
        <sz val="11"/>
        <color rgb="FF000000"/>
        <rFont val="Noto Sans"/>
        <family val="2"/>
      </rPr>
      <t xml:space="preserve">나는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비둘기</t>
    </r>
  </si>
  <si>
    <t xml:space="preserve">만만한책방</t>
  </si>
  <si>
    <t xml:space="preserve">고정순</t>
  </si>
  <si>
    <r>
      <rPr>
        <sz val="11"/>
        <color rgb="FF000000"/>
        <rFont val="Noto Sans"/>
        <family val="2"/>
      </rPr>
      <t xml:space="preserve">나도 세금 내는 아이가 될래요</t>
    </r>
    <r>
      <rPr>
        <sz val="11"/>
        <color rgb="FF000000"/>
        <rFont val="굴림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청림</t>
    </r>
    <r>
      <rPr>
        <sz val="11"/>
        <color rgb="FF000000"/>
        <rFont val="굴림"/>
        <family val="0"/>
        <charset val="1"/>
      </rPr>
      <t xml:space="preserve">Life</t>
    </r>
  </si>
  <si>
    <t xml:space="preserve">옥효진 </t>
  </si>
  <si>
    <t xml:space="preserve">나라는 식물을 키워보기로 했다</t>
  </si>
  <si>
    <t xml:space="preserve">허밍버드</t>
  </si>
  <si>
    <t xml:space="preserve">김은주</t>
  </si>
  <si>
    <r>
      <rPr>
        <sz val="11"/>
        <color rgb="FF000000"/>
        <rFont val="Noto Sans"/>
        <family val="2"/>
      </rPr>
      <t xml:space="preserve">사진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그림 에세이</t>
    </r>
  </si>
  <si>
    <t xml:space="preserve">나무 마음 나무</t>
  </si>
  <si>
    <t xml:space="preserve">열매하나</t>
  </si>
  <si>
    <t xml:space="preserve">홍시야 </t>
  </si>
  <si>
    <t xml:space="preserve">나무가 말했어요</t>
  </si>
  <si>
    <t xml:space="preserve">소피 레스코 </t>
  </si>
  <si>
    <t xml:space="preserve">나쁜 씨앗</t>
  </si>
  <si>
    <t xml:space="preserve">조리 존 외 </t>
  </si>
  <si>
    <t xml:space="preserve">나의 달삭 창고</t>
  </si>
  <si>
    <t xml:space="preserve">김은 </t>
  </si>
  <si>
    <t xml:space="preserve">나의 비거니즘 만화</t>
  </si>
  <si>
    <t xml:space="preserve">푸른숲</t>
  </si>
  <si>
    <t xml:space="preserve">보선 </t>
  </si>
  <si>
    <t xml:space="preserve">나의 빨간 모자</t>
  </si>
  <si>
    <r>
      <rPr>
        <sz val="11"/>
        <color rgb="FF000000"/>
        <rFont val="굴림"/>
        <family val="0"/>
        <charset val="1"/>
      </rPr>
      <t xml:space="preserve">JEI</t>
    </r>
    <r>
      <rPr>
        <sz val="11"/>
        <color rgb="FF000000"/>
        <rFont val="Noto Sans"/>
        <family val="2"/>
      </rPr>
      <t xml:space="preserve">재능교육</t>
    </r>
  </si>
  <si>
    <t xml:space="preserve">레이첼 스텁스</t>
  </si>
  <si>
    <t xml:space="preserve">나의 소중한 인생 친구</t>
  </si>
  <si>
    <t xml:space="preserve">행복한그림책</t>
  </si>
  <si>
    <t xml:space="preserve">앨리슨 팔코나키스 </t>
  </si>
  <si>
    <t xml:space="preserve">나의 오두막</t>
  </si>
  <si>
    <t xml:space="preserve">로이크 프루아사르 </t>
  </si>
  <si>
    <t xml:space="preserve">나의 호랑이</t>
  </si>
  <si>
    <t xml:space="preserve">월천상회</t>
  </si>
  <si>
    <t xml:space="preserve">얀 유테 </t>
  </si>
  <si>
    <t xml:space="preserve">난 엄마의 로봇</t>
  </si>
  <si>
    <t xml:space="preserve">뜨인돌어린이</t>
  </si>
  <si>
    <t xml:space="preserve">황복실 </t>
  </si>
  <si>
    <t xml:space="preserve">남몰래 거울</t>
  </si>
  <si>
    <t xml:space="preserve">백혜영 </t>
  </si>
  <si>
    <r>
      <rPr>
        <sz val="11"/>
        <color rgb="FF000000"/>
        <rFont val="Noto Sans"/>
        <family val="2"/>
      </rPr>
      <t xml:space="preserve">낭만 강아지 봉봉 </t>
    </r>
    <r>
      <rPr>
        <sz val="11"/>
        <color rgb="FF000000"/>
        <rFont val="굴림"/>
        <family val="0"/>
        <charset val="1"/>
      </rPr>
      <t xml:space="preserve">2</t>
    </r>
  </si>
  <si>
    <t xml:space="preserve">홍민정</t>
  </si>
  <si>
    <r>
      <rPr>
        <sz val="11"/>
        <color rgb="FF000000"/>
        <rFont val="Noto Sans"/>
        <family val="2"/>
      </rPr>
      <t xml:space="preserve">낭만 강아지 봉봉 </t>
    </r>
    <r>
      <rPr>
        <sz val="11"/>
        <color rgb="FF000000"/>
        <rFont val="굴림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내 마음 ㅅㅅㅎ 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리커버</t>
    </r>
    <r>
      <rPr>
        <sz val="11"/>
        <color rgb="FF000000"/>
        <rFont val="굴림"/>
        <family val="0"/>
        <charset val="1"/>
      </rPr>
      <t xml:space="preserve">)</t>
    </r>
  </si>
  <si>
    <t xml:space="preserve">김지영 </t>
  </si>
  <si>
    <t xml:space="preserve">내 마음을 말하는 용기</t>
  </si>
  <si>
    <r>
      <rPr>
        <sz val="11"/>
        <color rgb="FF000000"/>
        <rFont val="Noto Sans"/>
        <family val="2"/>
      </rPr>
      <t xml:space="preserve">다카토리 시즈카</t>
    </r>
    <r>
      <rPr>
        <sz val="11"/>
        <color rgb="FF000000"/>
        <rFont val="굴림"/>
        <family val="0"/>
        <charset val="1"/>
      </rPr>
      <t xml:space="preserve">.JAM </t>
    </r>
    <r>
      <rPr>
        <sz val="11"/>
        <color rgb="FF000000"/>
        <rFont val="Noto Sans"/>
        <family val="2"/>
      </rPr>
      <t xml:space="preserve">네트워크 </t>
    </r>
  </si>
  <si>
    <t xml:space="preserve">내 멋대로 산타 뽑기</t>
  </si>
  <si>
    <t xml:space="preserve">최은옥</t>
  </si>
  <si>
    <t xml:space="preserve">내 멋대로 선생님 뽑기</t>
  </si>
  <si>
    <t xml:space="preserve">내 멋대로 슈크림빵</t>
  </si>
  <si>
    <t xml:space="preserve">김지안 </t>
  </si>
  <si>
    <t xml:space="preserve">내 멋대로 초능력 뽑기</t>
  </si>
  <si>
    <t xml:space="preserve">최은옥 </t>
  </si>
  <si>
    <t xml:space="preserve">내 이름은 구구 스니커즈</t>
  </si>
  <si>
    <t xml:space="preserve">김유 </t>
  </si>
  <si>
    <t xml:space="preserve">내 이름은 퀴마</t>
  </si>
  <si>
    <t xml:space="preserve">책고래</t>
  </si>
  <si>
    <t xml:space="preserve">김수영 </t>
  </si>
  <si>
    <r>
      <rPr>
        <sz val="11"/>
        <color rgb="FF000000"/>
        <rFont val="Noto Sans"/>
        <family val="2"/>
      </rPr>
      <t xml:space="preserve">내가 예쁘다고</t>
    </r>
    <r>
      <rPr>
        <sz val="11"/>
        <color rgb="FF000000"/>
        <rFont val="굴림"/>
        <family val="0"/>
        <charset val="1"/>
      </rPr>
      <t xml:space="preserve">?</t>
    </r>
  </si>
  <si>
    <t xml:space="preserve">황인찬</t>
  </si>
  <si>
    <t xml:space="preserve">내동생 재은이</t>
  </si>
  <si>
    <t xml:space="preserve">바른북스</t>
  </si>
  <si>
    <t xml:space="preserve">재재아빠 </t>
  </si>
  <si>
    <t xml:space="preserve">내면소통</t>
  </si>
  <si>
    <r>
      <rPr>
        <sz val="11"/>
        <color rgb="FF000000"/>
        <rFont val="Noto Sans"/>
        <family val="2"/>
      </rPr>
      <t xml:space="preserve">인플루엔셜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0"/>
        <charset val="1"/>
      </rPr>
      <t xml:space="preserve">)</t>
    </r>
  </si>
  <si>
    <t xml:space="preserve">김주환 </t>
  </si>
  <si>
    <r>
      <rPr>
        <sz val="11"/>
        <color rgb="FF000000"/>
        <rFont val="Noto Sans"/>
        <family val="2"/>
      </rPr>
      <t xml:space="preserve">뇌과학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인지심리학</t>
    </r>
  </si>
  <si>
    <t xml:space="preserve">내일은 달라질 거야</t>
  </si>
  <si>
    <t xml:space="preserve">다비나 벨 </t>
  </si>
  <si>
    <t xml:space="preserve">호주</t>
  </si>
  <si>
    <r>
      <rPr>
        <sz val="11"/>
        <color rgb="FF000000"/>
        <rFont val="Noto Sans"/>
        <family val="2"/>
      </rPr>
      <t xml:space="preserve">내일은 무지개</t>
    </r>
    <r>
      <rPr>
        <sz val="11"/>
        <color rgb="FF000000"/>
        <rFont val="굴림"/>
        <family val="0"/>
        <charset val="1"/>
      </rPr>
      <t xml:space="preserve">!</t>
    </r>
  </si>
  <si>
    <t xml:space="preserve">두마리토끼책</t>
  </si>
  <si>
    <t xml:space="preserve">테리사 트린더 </t>
  </si>
  <si>
    <r>
      <rPr>
        <sz val="11"/>
        <color rgb="FF000000"/>
        <rFont val="Noto Sans"/>
        <family val="2"/>
      </rPr>
      <t xml:space="preserve">너 정말 우리말 아니</t>
    </r>
    <r>
      <rPr>
        <sz val="11"/>
        <color rgb="FF000000"/>
        <rFont val="굴림"/>
        <family val="0"/>
        <charset val="1"/>
      </rPr>
      <t xml:space="preserve">?</t>
    </r>
  </si>
  <si>
    <t xml:space="preserve">푸른숲주니어</t>
  </si>
  <si>
    <t xml:space="preserve">이어령 </t>
  </si>
  <si>
    <r>
      <rPr>
        <sz val="11"/>
        <color rgb="FF000000"/>
        <rFont val="Noto Sans"/>
        <family val="2"/>
      </rPr>
      <t xml:space="preserve">논리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논술</t>
    </r>
  </si>
  <si>
    <t xml:space="preserve">너는 다시 태어나려고 기다리고 있어</t>
  </si>
  <si>
    <t xml:space="preserve">헤엄</t>
  </si>
  <si>
    <t xml:space="preserve">이슬아 </t>
  </si>
  <si>
    <t xml:space="preserve">독서에세이</t>
  </si>
  <si>
    <r>
      <rPr>
        <sz val="11"/>
        <color rgb="FF000000"/>
        <rFont val="Noto Sans"/>
        <family val="2"/>
      </rPr>
      <t xml:space="preserve">너라면 어떡할래</t>
    </r>
    <r>
      <rPr>
        <sz val="11"/>
        <color rgb="FF000000"/>
        <rFont val="굴림"/>
        <family val="0"/>
        <charset val="1"/>
      </rPr>
      <t xml:space="preserve">?</t>
    </r>
  </si>
  <si>
    <t xml:space="preserve">키움</t>
  </si>
  <si>
    <t xml:space="preserve">제니퍼 무어 말리노스 </t>
  </si>
  <si>
    <r>
      <rPr>
        <sz val="11"/>
        <color rgb="FF000000"/>
        <rFont val="Noto Sans"/>
        <family val="2"/>
      </rPr>
      <t xml:space="preserve">상식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교양</t>
    </r>
  </si>
  <si>
    <t xml:space="preserve">너를 빌려줘</t>
  </si>
  <si>
    <t xml:space="preserve">파랑새</t>
  </si>
  <si>
    <r>
      <rPr>
        <sz val="11"/>
        <color rgb="FF000000"/>
        <rFont val="Noto Sans"/>
        <family val="2"/>
      </rPr>
      <t xml:space="preserve">너를 위한 </t>
    </r>
    <r>
      <rPr>
        <sz val="11"/>
        <color rgb="FF000000"/>
        <rFont val="굴림"/>
        <family val="0"/>
        <charset val="1"/>
      </rPr>
      <t xml:space="preserve">B</t>
    </r>
    <r>
      <rPr>
        <sz val="11"/>
        <color rgb="FF000000"/>
        <rFont val="Noto Sans"/>
        <family val="2"/>
      </rPr>
      <t xml:space="preserve">컷</t>
    </r>
  </si>
  <si>
    <t xml:space="preserve">이금이</t>
  </si>
  <si>
    <t xml:space="preserve">너만 모르는 진실</t>
  </si>
  <si>
    <t xml:space="preserve">김하연</t>
  </si>
  <si>
    <r>
      <rPr>
        <sz val="11"/>
        <color rgb="FF000000"/>
        <rFont val="Noto Sans"/>
        <family val="2"/>
      </rPr>
      <t xml:space="preserve">너와 나를 지키는 힘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동의</t>
    </r>
  </si>
  <si>
    <t xml:space="preserve">오승현</t>
  </si>
  <si>
    <t xml:space="preserve">널 위한 문화예술</t>
  </si>
  <si>
    <t xml:space="preserve">웨일북</t>
  </si>
  <si>
    <t xml:space="preserve">널 위한 문화예술 편집부 </t>
  </si>
  <si>
    <r>
      <rPr>
        <sz val="11"/>
        <color rgb="FF000000"/>
        <rFont val="Noto Sans"/>
        <family val="2"/>
      </rPr>
      <t xml:space="preserve">누가 누가 갯벌에서 살까</t>
    </r>
    <r>
      <rPr>
        <sz val="11"/>
        <color rgb="FF000000"/>
        <rFont val="굴림"/>
        <family val="0"/>
        <charset val="1"/>
      </rPr>
      <t xml:space="preserve">?</t>
    </r>
  </si>
  <si>
    <t xml:space="preserve">세용출판</t>
  </si>
  <si>
    <t xml:space="preserve">문재갑</t>
  </si>
  <si>
    <t xml:space="preserve">누가 맨 먼저 생각했을까</t>
  </si>
  <si>
    <r>
      <rPr>
        <sz val="11"/>
        <color rgb="FF000000"/>
        <rFont val="Noto Sans"/>
        <family val="2"/>
      </rPr>
      <t xml:space="preserve">누가 사자의 방에 들어왔지</t>
    </r>
    <r>
      <rPr>
        <sz val="11"/>
        <color rgb="FF000000"/>
        <rFont val="굴림"/>
        <family val="0"/>
        <charset val="1"/>
      </rPr>
      <t xml:space="preserve">?</t>
    </r>
  </si>
  <si>
    <t xml:space="preserve">아드리앵 파를랑주 </t>
  </si>
  <si>
    <r>
      <rPr>
        <sz val="11"/>
        <color rgb="FF000000"/>
        <rFont val="Noto Sans"/>
        <family val="2"/>
      </rPr>
      <t xml:space="preserve">눈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물</t>
    </r>
  </si>
  <si>
    <t xml:space="preserve">안녕달 </t>
  </si>
  <si>
    <t xml:space="preserve">그래픽노블</t>
  </si>
  <si>
    <t xml:space="preserve">눈물주머니 팔아요</t>
  </si>
  <si>
    <t xml:space="preserve">문학과지성사</t>
  </si>
  <si>
    <t xml:space="preserve">주미경</t>
  </si>
  <si>
    <t xml:space="preserve">눈아이</t>
  </si>
  <si>
    <t xml:space="preserve">늦기 전에 공부정서를 키워야 합니다</t>
  </si>
  <si>
    <t xml:space="preserve">길벗</t>
  </si>
  <si>
    <t xml:space="preserve">김선호 </t>
  </si>
  <si>
    <r>
      <rPr>
        <sz val="11"/>
        <color rgb="FF000000"/>
        <rFont val="Noto Sans"/>
        <family val="2"/>
      </rPr>
      <t xml:space="preserve">학교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학습법</t>
    </r>
  </si>
  <si>
    <r>
      <rPr>
        <sz val="11"/>
        <color rgb="FF000000"/>
        <rFont val="Noto Sans"/>
        <family val="2"/>
      </rPr>
      <t xml:space="preserve">다이브 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반양장</t>
    </r>
    <r>
      <rPr>
        <sz val="11"/>
        <color rgb="FF000000"/>
        <rFont val="굴림"/>
        <family val="0"/>
        <charset val="1"/>
      </rPr>
      <t xml:space="preserve">)</t>
    </r>
  </si>
  <si>
    <t xml:space="preserve">단요</t>
  </si>
  <si>
    <r>
      <rPr>
        <sz val="11"/>
        <color rgb="FF000000"/>
        <rFont val="Noto Sans"/>
        <family val="2"/>
      </rPr>
      <t xml:space="preserve">다정한 말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단단한 말</t>
    </r>
  </si>
  <si>
    <t xml:space="preserve">우리학교</t>
  </si>
  <si>
    <t xml:space="preserve">단어의 여왕</t>
  </si>
  <si>
    <t xml:space="preserve">신소영</t>
  </si>
  <si>
    <t xml:space="preserve">단위가 사라졌다</t>
  </si>
  <si>
    <r>
      <rPr>
        <sz val="11"/>
        <color rgb="FF000000"/>
        <rFont val="Noto Sans"/>
        <family val="2"/>
      </rPr>
      <t xml:space="preserve">그레이트</t>
    </r>
    <r>
      <rPr>
        <sz val="11"/>
        <color rgb="FF000000"/>
        <rFont val="굴림"/>
        <family val="0"/>
        <charset val="1"/>
      </rPr>
      <t xml:space="preserve">BOOKS</t>
    </r>
  </si>
  <si>
    <t xml:space="preserve">신동경</t>
  </si>
  <si>
    <t xml:space="preserve">초등 수학</t>
  </si>
  <si>
    <t xml:space="preserve">단톡방을 나갔습니다</t>
  </si>
  <si>
    <t xml:space="preserve">신은영</t>
  </si>
  <si>
    <t xml:space="preserve">달걀 후라이</t>
  </si>
  <si>
    <t xml:space="preserve">나비야씨 </t>
  </si>
  <si>
    <t xml:space="preserve">달님이랑 꿈이랑</t>
  </si>
  <si>
    <t xml:space="preserve">양선 </t>
  </si>
  <si>
    <t xml:space="preserve">달달토끼</t>
  </si>
  <si>
    <t xml:space="preserve">김고운</t>
  </si>
  <si>
    <t xml:space="preserve">달력으로 배우는 세계 역사문화 수업</t>
  </si>
  <si>
    <t xml:space="preserve">글담출판</t>
  </si>
  <si>
    <t xml:space="preserve">서민영 </t>
  </si>
  <si>
    <t xml:space="preserve">청소년 역사</t>
  </si>
  <si>
    <r>
      <rPr>
        <sz val="11"/>
        <color rgb="FF000000"/>
        <rFont val="Noto Sans"/>
        <family val="2"/>
      </rPr>
      <t xml:space="preserve">달콤 짭짤 코파츄 </t>
    </r>
    <r>
      <rPr>
        <sz val="11"/>
        <color rgb="FF000000"/>
        <rFont val="굴림"/>
        <family val="0"/>
        <charset val="1"/>
      </rPr>
      <t xml:space="preserve">1</t>
    </r>
  </si>
  <si>
    <t xml:space="preserve">다영 </t>
  </si>
  <si>
    <t xml:space="preserve">달토끼</t>
  </si>
  <si>
    <t xml:space="preserve">최영아 </t>
  </si>
  <si>
    <t xml:space="preserve">달팽이 헨리</t>
  </si>
  <si>
    <t xml:space="preserve">노는날</t>
  </si>
  <si>
    <t xml:space="preserve">카타리나 마쿠로바 </t>
  </si>
  <si>
    <r>
      <rPr>
        <sz val="11"/>
        <color rgb="FF000000"/>
        <rFont val="Noto Sans"/>
        <family val="2"/>
      </rPr>
      <t xml:space="preserve">담을 넘은 아이 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리커버 특별판</t>
    </r>
    <r>
      <rPr>
        <sz val="11"/>
        <color rgb="FF000000"/>
        <rFont val="굴림"/>
        <family val="0"/>
        <charset val="1"/>
      </rPr>
      <t xml:space="preserve">)</t>
    </r>
  </si>
  <si>
    <t xml:space="preserve">김정민 </t>
  </si>
  <si>
    <t xml:space="preserve">닻 별</t>
  </si>
  <si>
    <t xml:space="preserve">대장 토끼는 꿀잠이 좋아</t>
  </si>
  <si>
    <t xml:space="preserve">큐라이스 </t>
  </si>
  <si>
    <t xml:space="preserve">대장 토끼는 나다운 게 좋아</t>
  </si>
  <si>
    <t xml:space="preserve">대장 토끼는 포기하지 않아</t>
  </si>
  <si>
    <t xml:space="preserve">더하고 빼기만 해도</t>
  </si>
  <si>
    <t xml:space="preserve">별다름 </t>
  </si>
  <si>
    <r>
      <rPr>
        <sz val="11"/>
        <color rgb="FF000000"/>
        <rFont val="Noto Sans"/>
        <family val="2"/>
      </rPr>
      <t xml:space="preserve">동시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동요</t>
    </r>
  </si>
  <si>
    <r>
      <rPr>
        <sz val="11"/>
        <color rgb="FF000000"/>
        <rFont val="Noto Sans"/>
        <family val="2"/>
      </rPr>
      <t xml:space="preserve">덤벙첨벙요정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사랑에 빠지는 마법약을 찾아라</t>
    </r>
    <r>
      <rPr>
        <sz val="11"/>
        <color rgb="FF000000"/>
        <rFont val="굴림"/>
        <family val="0"/>
        <charset val="1"/>
      </rPr>
      <t xml:space="preserve">!</t>
    </r>
  </si>
  <si>
    <t xml:space="preserve">신선웅 </t>
  </si>
  <si>
    <t xml:space="preserve">도깨비도 연습이 필요해</t>
  </si>
  <si>
    <t xml:space="preserve">소년한길</t>
  </si>
  <si>
    <t xml:space="preserve">배다인 </t>
  </si>
  <si>
    <t xml:space="preserve">도노의 산책</t>
  </si>
  <si>
    <t xml:space="preserve">쁘띠삐에</t>
  </si>
  <si>
    <r>
      <rPr>
        <sz val="11"/>
        <color rgb="FF000000"/>
        <rFont val="Noto Sans"/>
        <family val="2"/>
      </rPr>
      <t xml:space="preserve">도대체 학교는 누가 만든 거야</t>
    </r>
    <r>
      <rPr>
        <sz val="11"/>
        <color rgb="FF000000"/>
        <rFont val="굴림"/>
        <family val="0"/>
        <charset val="1"/>
      </rPr>
      <t xml:space="preserve">?</t>
    </r>
  </si>
  <si>
    <t xml:space="preserve">쇼함 스미스</t>
  </si>
  <si>
    <r>
      <rPr>
        <sz val="11"/>
        <color rgb="FF000000"/>
        <rFont val="굴림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입학 준비</t>
    </r>
  </si>
  <si>
    <t xml:space="preserve">도둑맞은 집중력</t>
  </si>
  <si>
    <t xml:space="preserve">요한 하리 </t>
  </si>
  <si>
    <t xml:space="preserve">교양 심리학</t>
  </si>
  <si>
    <r>
      <rPr>
        <sz val="11"/>
        <color rgb="FF000000"/>
        <rFont val="Noto Sans"/>
        <family val="2"/>
      </rPr>
      <t xml:space="preserve">도망쳐요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달평 씨</t>
    </r>
  </si>
  <si>
    <t xml:space="preserve">신민재 </t>
  </si>
  <si>
    <t xml:space="preserve">도서관에 간 꼬마 도깨비</t>
  </si>
  <si>
    <t xml:space="preserve">키큰도토리</t>
  </si>
  <si>
    <t xml:space="preserve">권삼중 </t>
  </si>
  <si>
    <t xml:space="preserve">도서관에서 찾은 인권 이야기</t>
  </si>
  <si>
    <t xml:space="preserve">오은숙</t>
  </si>
  <si>
    <r>
      <rPr>
        <sz val="11"/>
        <color rgb="FF000000"/>
        <rFont val="Noto Sans"/>
        <family val="2"/>
      </rPr>
      <t xml:space="preserve">인권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평등</t>
    </r>
  </si>
  <si>
    <r>
      <rPr>
        <sz val="11"/>
        <color rgb="FF000000"/>
        <rFont val="Noto Sans"/>
        <family val="2"/>
      </rPr>
      <t xml:space="preserve">도서부 종이접기 클럽 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반양장</t>
    </r>
    <r>
      <rPr>
        <sz val="11"/>
        <color rgb="FF000000"/>
        <rFont val="굴림"/>
        <family val="0"/>
        <charset val="1"/>
      </rPr>
      <t xml:space="preserve">)</t>
    </r>
  </si>
  <si>
    <t xml:space="preserve">이종산</t>
  </si>
  <si>
    <t xml:space="preserve">도시 영웅 돼지코 수사대</t>
  </si>
  <si>
    <t xml:space="preserve">리틀브레인</t>
  </si>
  <si>
    <t xml:space="preserve">천즈위엔 </t>
  </si>
  <si>
    <t xml:space="preserve">아시아</t>
  </si>
  <si>
    <t xml:space="preserve">도토리</t>
  </si>
  <si>
    <t xml:space="preserve">송현주 </t>
  </si>
  <si>
    <t xml:space="preserve">도파민네이션</t>
  </si>
  <si>
    <t xml:space="preserve">흐름출판</t>
  </si>
  <si>
    <t xml:space="preserve">애나 렘키 </t>
  </si>
  <si>
    <t xml:space="preserve">교양 인문학</t>
  </si>
  <si>
    <r>
      <rPr>
        <sz val="11"/>
        <color rgb="FF000000"/>
        <rFont val="Noto Sans"/>
        <family val="2"/>
      </rPr>
      <t xml:space="preserve">독 독 꼬마 독 사세요</t>
    </r>
    <r>
      <rPr>
        <sz val="11"/>
        <color rgb="FF000000"/>
        <rFont val="굴림"/>
        <family val="0"/>
        <charset val="1"/>
      </rPr>
      <t xml:space="preserve">!</t>
    </r>
  </si>
  <si>
    <t xml:space="preserve">김정희 </t>
  </si>
  <si>
    <t xml:space="preserve">독립 만세</t>
  </si>
  <si>
    <t xml:space="preserve">보림</t>
  </si>
  <si>
    <t xml:space="preserve">장서후</t>
  </si>
  <si>
    <t xml:space="preserve">독수리의 오시오 고민 상담소</t>
  </si>
  <si>
    <t xml:space="preserve">정유리</t>
  </si>
  <si>
    <r>
      <rPr>
        <sz val="11"/>
        <color rgb="FF000000"/>
        <rFont val="Noto Sans"/>
        <family val="2"/>
      </rPr>
      <t xml:space="preserve">돈으로 행복을 살 수 있을까</t>
    </r>
    <r>
      <rPr>
        <sz val="11"/>
        <color rgb="FF000000"/>
        <rFont val="굴림"/>
        <family val="0"/>
        <charset val="1"/>
      </rPr>
      <t xml:space="preserve">?</t>
    </r>
  </si>
  <si>
    <t xml:space="preserve">김진 </t>
  </si>
  <si>
    <t xml:space="preserve">돌고래 라라를 부탁해</t>
  </si>
  <si>
    <t xml:space="preserve">유지영</t>
  </si>
  <si>
    <t xml:space="preserve">동그라미 세모 네모 나라의 임금님</t>
  </si>
  <si>
    <t xml:space="preserve">고스기 사나에</t>
  </si>
  <si>
    <r>
      <rPr>
        <sz val="11"/>
        <color rgb="FF000000"/>
        <rFont val="Noto Sans"/>
        <family val="2"/>
      </rPr>
      <t xml:space="preserve">동물이랑 식물이 같다고요</t>
    </r>
    <r>
      <rPr>
        <sz val="11"/>
        <color rgb="FF000000"/>
        <rFont val="굴림"/>
        <family val="0"/>
        <charset val="1"/>
      </rPr>
      <t xml:space="preserve">?!</t>
    </r>
  </si>
  <si>
    <t xml:space="preserve">현암사</t>
  </si>
  <si>
    <t xml:space="preserve">노정임 </t>
  </si>
  <si>
    <r>
      <rPr>
        <sz val="11"/>
        <color rgb="FF000000"/>
        <rFont val="Noto Sans"/>
        <family val="2"/>
      </rPr>
      <t xml:space="preserve">동백꽃이 툭</t>
    </r>
    <r>
      <rPr>
        <sz val="11"/>
        <color rgb="FF000000"/>
        <rFont val="굴림"/>
        <family val="0"/>
        <charset val="1"/>
      </rPr>
      <t xml:space="preserve">,</t>
    </r>
  </si>
  <si>
    <t xml:space="preserve">김미희 </t>
  </si>
  <si>
    <t xml:space="preserve">동생 용돈 뺏기 작전</t>
  </si>
  <si>
    <t xml:space="preserve">장혜영 </t>
  </si>
  <si>
    <r>
      <rPr>
        <sz val="11"/>
        <color rgb="FF000000"/>
        <rFont val="Noto Sans"/>
        <family val="2"/>
      </rPr>
      <t xml:space="preserve">동화 가시고기 </t>
    </r>
    <r>
      <rPr>
        <sz val="11"/>
        <color rgb="FF000000"/>
        <rFont val="굴림"/>
        <family val="0"/>
        <charset val="1"/>
      </rPr>
      <t xml:space="preserve">1</t>
    </r>
  </si>
  <si>
    <t xml:space="preserve">산지</t>
  </si>
  <si>
    <t xml:space="preserve">남미희 </t>
  </si>
  <si>
    <r>
      <rPr>
        <sz val="11"/>
        <color rgb="FF000000"/>
        <rFont val="Noto Sans"/>
        <family val="2"/>
      </rPr>
      <t xml:space="preserve">동화 가시고기 </t>
    </r>
    <r>
      <rPr>
        <sz val="11"/>
        <color rgb="FF000000"/>
        <rFont val="굴림"/>
        <family val="0"/>
        <charset val="1"/>
      </rPr>
      <t xml:space="preserve">2</t>
    </r>
  </si>
  <si>
    <t xml:space="preserve"> 남미희 </t>
  </si>
  <si>
    <t xml:space="preserve">두 발 세 발 네 발</t>
  </si>
  <si>
    <t xml:space="preserve">안미란 </t>
  </si>
  <si>
    <t xml:space="preserve">두근두근 첫 비밀친구</t>
  </si>
  <si>
    <t xml:space="preserve">오늘 </t>
  </si>
  <si>
    <t xml:space="preserve">두더지의 소원</t>
  </si>
  <si>
    <t xml:space="preserve">김상근</t>
  </si>
  <si>
    <t xml:space="preserve">두더지의 여름</t>
  </si>
  <si>
    <t xml:space="preserve">뒤끝 작렬 왕소심</t>
  </si>
  <si>
    <t xml:space="preserve">원유순 </t>
  </si>
  <si>
    <r>
      <rPr>
        <sz val="11"/>
        <color rgb="FF000000"/>
        <rFont val="Noto Sans"/>
        <family val="2"/>
      </rPr>
      <t xml:space="preserve">디지털 미래의 어두운 그림자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전자 쓰레기 이야기</t>
    </r>
  </si>
  <si>
    <t xml:space="preserve">팜파스</t>
  </si>
  <si>
    <t xml:space="preserve">김지현 </t>
  </si>
  <si>
    <r>
      <rPr>
        <sz val="11"/>
        <color rgb="FF000000"/>
        <rFont val="Noto Sans"/>
        <family val="2"/>
      </rPr>
      <t xml:space="preserve">딜라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문스톤 원정대</t>
    </r>
  </si>
  <si>
    <t xml:space="preserve">천지아통</t>
  </si>
  <si>
    <r>
      <rPr>
        <sz val="11"/>
        <color rgb="FF000000"/>
        <rFont val="Noto Sans"/>
        <family val="2"/>
      </rPr>
      <t xml:space="preserve">딸기가 좋아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토끼 베이커리</t>
    </r>
  </si>
  <si>
    <t xml:space="preserve">마츠오 리카코 </t>
  </si>
  <si>
    <r>
      <rPr>
        <sz val="11"/>
        <color rgb="FF000000"/>
        <rFont val="Noto Sans"/>
        <family val="2"/>
      </rPr>
      <t xml:space="preserve">떴다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배달룡 선생님</t>
    </r>
  </si>
  <si>
    <t xml:space="preserve">박미경</t>
  </si>
  <si>
    <r>
      <rPr>
        <sz val="11"/>
        <color rgb="FF000000"/>
        <rFont val="Noto Sans"/>
        <family val="2"/>
      </rPr>
      <t xml:space="preserve">또 다른 나를 만나는 곳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주피터</t>
    </r>
  </si>
  <si>
    <r>
      <rPr>
        <sz val="11"/>
        <color rgb="FF000000"/>
        <rFont val="Noto Sans"/>
        <family val="2"/>
      </rPr>
      <t xml:space="preserve">그레이트</t>
    </r>
    <r>
      <rPr>
        <sz val="11"/>
        <color rgb="FF000000"/>
        <rFont val="굴림"/>
        <family val="0"/>
        <charset val="1"/>
      </rPr>
      <t xml:space="preserve">BOOKS(</t>
    </r>
    <r>
      <rPr>
        <sz val="11"/>
        <color rgb="FF000000"/>
        <rFont val="Noto Sans"/>
        <family val="2"/>
      </rPr>
      <t xml:space="preserve">그레이트북스</t>
    </r>
    <r>
      <rPr>
        <sz val="11"/>
        <color rgb="FF000000"/>
        <rFont val="굴림"/>
        <family val="0"/>
        <charset val="1"/>
      </rPr>
      <t xml:space="preserve">)</t>
    </r>
  </si>
  <si>
    <t xml:space="preserve">이지은 </t>
  </si>
  <si>
    <t xml:space="preserve">똥 밟은 날</t>
  </si>
  <si>
    <t xml:space="preserve">박종진 </t>
  </si>
  <si>
    <t xml:space="preserve">똥꿈 삽니다</t>
  </si>
  <si>
    <t xml:space="preserve">전은희 </t>
  </si>
  <si>
    <t xml:space="preserve">똥방귀도 좋대</t>
  </si>
  <si>
    <t xml:space="preserve">김형미 외 </t>
  </si>
  <si>
    <r>
      <rPr>
        <sz val="11"/>
        <color rgb="FF000000"/>
        <rFont val="Noto Sans"/>
        <family val="2"/>
      </rPr>
      <t xml:space="preserve">똥볶이 할멈 </t>
    </r>
    <r>
      <rPr>
        <sz val="11"/>
        <color rgb="FF000000"/>
        <rFont val="굴림"/>
        <family val="0"/>
        <charset val="1"/>
      </rPr>
      <t xml:space="preserve">4</t>
    </r>
  </si>
  <si>
    <t xml:space="preserve">슈크림북</t>
  </si>
  <si>
    <t xml:space="preserve">강효미 </t>
  </si>
  <si>
    <r>
      <rPr>
        <sz val="11"/>
        <color rgb="FF000000"/>
        <rFont val="Noto Sans"/>
        <family val="2"/>
      </rPr>
      <t xml:space="preserve">똥볶이 할멈 </t>
    </r>
    <r>
      <rPr>
        <sz val="11"/>
        <color rgb="FF000000"/>
        <rFont val="굴림"/>
        <family val="0"/>
        <charset val="1"/>
      </rPr>
      <t xml:space="preserve">5</t>
    </r>
  </si>
  <si>
    <t xml:space="preserve">라온미르호의 아이들</t>
  </si>
  <si>
    <t xml:space="preserve">한아 </t>
  </si>
  <si>
    <t xml:space="preserve">랑랑 형제 떡집</t>
  </si>
  <si>
    <t xml:space="preserve">김리리 </t>
  </si>
  <si>
    <t xml:space="preserve">랜선 아빠</t>
  </si>
  <si>
    <t xml:space="preserve">킨더랜드</t>
  </si>
  <si>
    <t xml:space="preserve">제성은</t>
  </si>
  <si>
    <r>
      <rPr>
        <sz val="11"/>
        <color rgb="FF000000"/>
        <rFont val="Noto Sans"/>
        <family val="2"/>
      </rPr>
      <t xml:space="preserve">레벨업 카카오프렌즈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고사성어</t>
    </r>
  </si>
  <si>
    <t xml:space="preserve">대원키즈</t>
  </si>
  <si>
    <t xml:space="preserve">신경화</t>
  </si>
  <si>
    <r>
      <rPr>
        <sz val="11"/>
        <color rgb="FF000000"/>
        <rFont val="Noto Sans"/>
        <family val="2"/>
      </rPr>
      <t xml:space="preserve">레벨업 카카오프렌즈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관용어</t>
    </r>
  </si>
  <si>
    <t xml:space="preserve">전판교 </t>
  </si>
  <si>
    <r>
      <rPr>
        <sz val="11"/>
        <color rgb="FF000000"/>
        <rFont val="Noto Sans"/>
        <family val="2"/>
      </rPr>
      <t xml:space="preserve">레벨업 카카오프렌즈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수수께끼</t>
    </r>
  </si>
  <si>
    <t xml:space="preserve">전판교</t>
  </si>
  <si>
    <t xml:space="preserve">로켓아이</t>
  </si>
  <si>
    <t xml:space="preserve">김민우 </t>
  </si>
  <si>
    <t xml:space="preserve">롱브릿지 숲의 비밀</t>
  </si>
  <si>
    <t xml:space="preserve">문신 </t>
  </si>
  <si>
    <t xml:space="preserve">리언 이야기</t>
  </si>
  <si>
    <t xml:space="preserve">바람의아이들</t>
  </si>
  <si>
    <r>
      <rPr>
        <sz val="11"/>
        <color rgb="FF000000"/>
        <rFont val="Noto Sans"/>
        <family val="2"/>
      </rPr>
      <t xml:space="preserve">리언 월터 틸리지</t>
    </r>
    <r>
      <rPr>
        <sz val="11"/>
        <color rgb="FF000000"/>
        <rFont val="굴림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수잔 엘 로스 </t>
    </r>
  </si>
  <si>
    <t xml:space="preserve">마녀 문구점</t>
  </si>
  <si>
    <t xml:space="preserve">가문비</t>
  </si>
  <si>
    <t xml:space="preserve">모모</t>
  </si>
  <si>
    <t xml:space="preserve">마리아 메리안</t>
  </si>
  <si>
    <t xml:space="preserve">두레아이들</t>
  </si>
  <si>
    <t xml:space="preserve">한해숙</t>
  </si>
  <si>
    <r>
      <rPr>
        <sz val="11"/>
        <color rgb="FF000000"/>
        <rFont val="Noto Sans"/>
        <family val="2"/>
      </rPr>
      <t xml:space="preserve">마법 숲 탐정 </t>
    </r>
    <r>
      <rPr>
        <sz val="11"/>
        <color rgb="FF000000"/>
        <rFont val="굴림"/>
        <family val="0"/>
        <charset val="1"/>
      </rPr>
      <t xml:space="preserve">2</t>
    </r>
  </si>
  <si>
    <t xml:space="preserve">선자은 </t>
  </si>
  <si>
    <r>
      <rPr>
        <sz val="11"/>
        <color rgb="FF000000"/>
        <rFont val="Noto Sans"/>
        <family val="2"/>
      </rPr>
      <t xml:space="preserve">마법 숲 탐정 </t>
    </r>
    <r>
      <rPr>
        <sz val="11"/>
        <color rgb="FF000000"/>
        <rFont val="굴림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마법 숲 탐정 </t>
    </r>
    <r>
      <rPr>
        <sz val="11"/>
        <color rgb="FF000000"/>
        <rFont val="굴림"/>
        <family val="0"/>
        <charset val="1"/>
      </rPr>
      <t xml:space="preserve">4</t>
    </r>
  </si>
  <si>
    <t xml:space="preserve">선자은</t>
  </si>
  <si>
    <r>
      <rPr>
        <sz val="11"/>
        <color rgb="FF000000"/>
        <rFont val="Noto Sans"/>
        <family val="2"/>
      </rPr>
      <t xml:space="preserve">마법 숲 탐정 </t>
    </r>
    <r>
      <rPr>
        <sz val="11"/>
        <color rgb="FF000000"/>
        <rFont val="굴림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마법 숲 탐정 </t>
    </r>
    <r>
      <rPr>
        <sz val="11"/>
        <color rgb="FF000000"/>
        <rFont val="굴림"/>
        <family val="0"/>
        <charset val="1"/>
      </rPr>
      <t xml:space="preserve">6</t>
    </r>
  </si>
  <si>
    <t xml:space="preserve">마법거미 저주개미</t>
  </si>
  <si>
    <t xml:space="preserve">논장</t>
  </si>
  <si>
    <t xml:space="preserve">하신하</t>
  </si>
  <si>
    <t xml:space="preserve">마법의 맛모아 사탕 가게</t>
  </si>
  <si>
    <t xml:space="preserve">정순희</t>
  </si>
  <si>
    <t xml:space="preserve">마법의 빨간 공</t>
  </si>
  <si>
    <t xml:space="preserve">마쓰오카 코우 </t>
  </si>
  <si>
    <t xml:space="preserve">마스크 요정과 꼬마꽃벌</t>
  </si>
  <si>
    <t xml:space="preserve">정범종 </t>
  </si>
  <si>
    <t xml:space="preserve">마야와 마법의 집</t>
  </si>
  <si>
    <t xml:space="preserve">선안나 </t>
  </si>
  <si>
    <r>
      <rPr>
        <sz val="11"/>
        <color rgb="FF000000"/>
        <rFont val="Noto Sans"/>
        <family val="2"/>
      </rPr>
      <t xml:space="preserve">마야와 마법의 집 </t>
    </r>
    <r>
      <rPr>
        <sz val="11"/>
        <color rgb="FF000000"/>
        <rFont val="굴림"/>
        <family val="0"/>
        <charset val="1"/>
      </rPr>
      <t xml:space="preserve">2</t>
    </r>
  </si>
  <si>
    <t xml:space="preserve">마음 소화제 뻥뻥수</t>
  </si>
  <si>
    <t xml:space="preserve">국민서관</t>
  </si>
  <si>
    <t xml:space="preserve">김지영</t>
  </si>
  <si>
    <t xml:space="preserve">마음대로 풍선껌</t>
  </si>
  <si>
    <t xml:space="preserve">이영미 </t>
  </si>
  <si>
    <t xml:space="preserve">마음대로 학교</t>
  </si>
  <si>
    <t xml:space="preserve">김다노 </t>
  </si>
  <si>
    <t xml:space="preserve">마음버스</t>
  </si>
  <si>
    <r>
      <rPr>
        <sz val="11"/>
        <color rgb="FF000000"/>
        <rFont val="Noto Sans"/>
        <family val="2"/>
      </rPr>
      <t xml:space="preserve">마음을 잇는 </t>
    </r>
    <r>
      <rPr>
        <sz val="11"/>
        <color rgb="FF000000"/>
        <rFont val="굴림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센티</t>
    </r>
  </si>
  <si>
    <t xml:space="preserve">연초록</t>
  </si>
  <si>
    <t xml:space="preserve">마음의 지혜</t>
  </si>
  <si>
    <t xml:space="preserve">포레스트북스</t>
  </si>
  <si>
    <t xml:space="preserve">김경일</t>
  </si>
  <si>
    <t xml:space="preserve">마음이 말랑말랑</t>
  </si>
  <si>
    <t xml:space="preserve">김미라 </t>
  </si>
  <si>
    <t xml:space="preserve">마지막 코뿔소</t>
  </si>
  <si>
    <t xml:space="preserve">니콜라 데이비스</t>
  </si>
  <si>
    <t xml:space="preserve">마트 사장 구드래곤</t>
  </si>
  <si>
    <t xml:space="preserve">막말쟁이 탄생기</t>
  </si>
  <si>
    <t xml:space="preserve">스푼북</t>
  </si>
  <si>
    <t xml:space="preserve">문정옥 </t>
  </si>
  <si>
    <t xml:space="preserve">막손이 두부</t>
  </si>
  <si>
    <t xml:space="preserve">모세영 </t>
  </si>
  <si>
    <t xml:space="preserve">말들이 사는 나라</t>
  </si>
  <si>
    <t xml:space="preserve">윤여림 </t>
  </si>
  <si>
    <t xml:space="preserve">맘대로 바꿔 가게</t>
  </si>
  <si>
    <t xml:space="preserve">봄마중</t>
  </si>
  <si>
    <t xml:space="preserve">최은영 </t>
  </si>
  <si>
    <r>
      <rPr>
        <sz val="11"/>
        <color rgb="FF000000"/>
        <rFont val="Noto Sans"/>
        <family val="2"/>
      </rPr>
      <t xml:space="preserve">맙소사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의 나쁜 하루</t>
    </r>
  </si>
  <si>
    <r>
      <rPr>
        <sz val="11"/>
        <color rgb="FF000000"/>
        <rFont val="Noto Sans"/>
        <family val="2"/>
      </rPr>
      <t xml:space="preserve">주니어</t>
    </r>
    <r>
      <rPr>
        <sz val="11"/>
        <color rgb="FF000000"/>
        <rFont val="굴림"/>
        <family val="0"/>
        <charset val="1"/>
      </rPr>
      <t xml:space="preserve">RHK</t>
    </r>
  </si>
  <si>
    <t xml:space="preserve">첼시 린 월리스 </t>
  </si>
  <si>
    <t xml:space="preserve">맥베스</t>
  </si>
  <si>
    <r>
      <rPr>
        <sz val="11"/>
        <color rgb="FF000000"/>
        <rFont val="굴림"/>
        <family val="0"/>
        <charset val="1"/>
      </rPr>
      <t xml:space="preserve">C. A. </t>
    </r>
    <r>
      <rPr>
        <sz val="11"/>
        <color rgb="FF000000"/>
        <rFont val="Noto Sans"/>
        <family val="2"/>
      </rPr>
      <t xml:space="preserve">플레이스티드</t>
    </r>
  </si>
  <si>
    <t xml:space="preserve">어린이를 위한 고전</t>
  </si>
  <si>
    <t xml:space="preserve">맨드리 고운 고까옷</t>
  </si>
  <si>
    <t xml:space="preserve">박수연</t>
  </si>
  <si>
    <t xml:space="preserve">멋진 콩</t>
  </si>
  <si>
    <t xml:space="preserve">조리 존</t>
  </si>
  <si>
    <t xml:space="preserve">메뚜기 악플러</t>
  </si>
  <si>
    <t xml:space="preserve">한영미</t>
  </si>
  <si>
    <t xml:space="preserve">메리골드 마음 세탁소</t>
  </si>
  <si>
    <t xml:space="preserve">북로망스</t>
  </si>
  <si>
    <t xml:space="preserve">윤정은</t>
  </si>
  <si>
    <r>
      <rPr>
        <sz val="11"/>
        <color rgb="FF000000"/>
        <rFont val="Noto Sans"/>
        <family val="2"/>
      </rPr>
      <t xml:space="preserve">한국판타지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환상소설</t>
    </r>
  </si>
  <si>
    <t xml:space="preserve">모두 참방</t>
  </si>
  <si>
    <t xml:space="preserve">모두의 연수</t>
  </si>
  <si>
    <t xml:space="preserve">김려령 </t>
  </si>
  <si>
    <t xml:space="preserve">모든 삶은 흐른다</t>
  </si>
  <si>
    <r>
      <rPr>
        <sz val="11"/>
        <color rgb="FF000000"/>
        <rFont val="굴림"/>
        <family val="0"/>
        <charset val="1"/>
      </rPr>
      <t xml:space="preserve">FIKA(</t>
    </r>
    <r>
      <rPr>
        <sz val="11"/>
        <color rgb="FF000000"/>
        <rFont val="Noto Sans"/>
        <family val="2"/>
      </rPr>
      <t xml:space="preserve">피카</t>
    </r>
    <r>
      <rPr>
        <sz val="11"/>
        <color rgb="FF000000"/>
        <rFont val="굴림"/>
        <family val="0"/>
        <charset val="1"/>
      </rPr>
      <t xml:space="preserve">)</t>
    </r>
  </si>
  <si>
    <t xml:space="preserve">로랑스 드빌레르 </t>
  </si>
  <si>
    <t xml:space="preserve">모모모모모</t>
  </si>
  <si>
    <t xml:space="preserve">밤코 </t>
  </si>
  <si>
    <t xml:space="preserve">모자 할아버지의 비밀</t>
  </si>
  <si>
    <t xml:space="preserve">유지은 </t>
  </si>
  <si>
    <t xml:space="preserve">목련 만두</t>
  </si>
  <si>
    <t xml:space="preserve">백유연</t>
  </si>
  <si>
    <r>
      <rPr>
        <sz val="11"/>
        <color rgb="FF000000"/>
        <rFont val="Noto Sans"/>
        <family val="2"/>
      </rPr>
      <t xml:space="preserve">몽땅 붙어 버렸어</t>
    </r>
    <r>
      <rPr>
        <sz val="11"/>
        <color rgb="FF000000"/>
        <rFont val="굴림"/>
        <family val="0"/>
        <charset val="1"/>
      </rPr>
      <t xml:space="preserve">!</t>
    </r>
  </si>
  <si>
    <t xml:space="preserve">올리버 제퍼스 </t>
  </si>
  <si>
    <r>
      <rPr>
        <sz val="11"/>
        <color rgb="FF000000"/>
        <rFont val="Noto Sans"/>
        <family val="2"/>
      </rPr>
      <t xml:space="preserve">무엇이 되고 싶나요</t>
    </r>
    <r>
      <rPr>
        <sz val="11"/>
        <color rgb="FF000000"/>
        <rFont val="굴림"/>
        <family val="0"/>
        <charset val="1"/>
      </rPr>
      <t xml:space="preserve">?</t>
    </r>
  </si>
  <si>
    <t xml:space="preserve">캐서린 바 </t>
  </si>
  <si>
    <t xml:space="preserve">무적 딱지</t>
  </si>
  <si>
    <t xml:space="preserve">지혜진 </t>
  </si>
  <si>
    <r>
      <rPr>
        <sz val="11"/>
        <color rgb="FF000000"/>
        <rFont val="Noto Sans"/>
        <family val="2"/>
      </rPr>
      <t xml:space="preserve">무지개 마을로 오세요</t>
    </r>
    <r>
      <rPr>
        <sz val="11"/>
        <color rgb="FF000000"/>
        <rFont val="굴림"/>
        <family val="0"/>
        <charset val="1"/>
      </rPr>
      <t xml:space="preserve">!</t>
    </r>
  </si>
  <si>
    <t xml:space="preserve">에미 스미드 </t>
  </si>
  <si>
    <t xml:space="preserve">문 밖에 사자가 있다</t>
  </si>
  <si>
    <t xml:space="preserve">윤아해</t>
  </si>
  <si>
    <t xml:space="preserve">미국은 어떻게 망가지는가</t>
  </si>
  <si>
    <t xml:space="preserve">기파랑</t>
  </si>
  <si>
    <t xml:space="preserve">벤 샤피로</t>
  </si>
  <si>
    <t xml:space="preserve">미래동물 도감</t>
  </si>
  <si>
    <t xml:space="preserve">소미아이</t>
  </si>
  <si>
    <t xml:space="preserve">두걸 딕슨 </t>
  </si>
  <si>
    <t xml:space="preserve">미래로의 여행</t>
  </si>
  <si>
    <t xml:space="preserve">애플트리태일즈</t>
  </si>
  <si>
    <t xml:space="preserve">모이라 버터필드 </t>
  </si>
  <si>
    <t xml:space="preserve">미래에서 온 노란 버스</t>
  </si>
  <si>
    <t xml:space="preserve">정진</t>
  </si>
  <si>
    <t xml:space="preserve">미세 먼지</t>
  </si>
  <si>
    <t xml:space="preserve">이화영 </t>
  </si>
  <si>
    <t xml:space="preserve">미어캣의 모자</t>
  </si>
  <si>
    <t xml:space="preserve">임경섭 </t>
  </si>
  <si>
    <t xml:space="preserve">미우나 고우나 내 인생</t>
  </si>
  <si>
    <t xml:space="preserve">반달눈</t>
  </si>
  <si>
    <t xml:space="preserve">손현녕 </t>
  </si>
  <si>
    <t xml:space="preserve">한국에세이</t>
  </si>
  <si>
    <t xml:space="preserve">미운 오리 새끼를 읽은 아기 오리 삼 남매</t>
  </si>
  <si>
    <t xml:space="preserve">곽민수 </t>
  </si>
  <si>
    <t xml:space="preserve">바나나 껍질만 쓰면 괜찮아</t>
  </si>
  <si>
    <t xml:space="preserve">매슈 그레이 구블러 </t>
  </si>
  <si>
    <t xml:space="preserve">바다가 들리는 편의점</t>
  </si>
  <si>
    <t xml:space="preserve">마치다 소노코 </t>
  </si>
  <si>
    <r>
      <rPr>
        <sz val="11"/>
        <color rgb="FF000000"/>
        <rFont val="굴림"/>
        <family val="0"/>
        <charset val="1"/>
      </rPr>
      <t xml:space="preserve">1950</t>
    </r>
    <r>
      <rPr>
        <sz val="11"/>
        <color rgb="FF000000"/>
        <rFont val="Noto Sans"/>
        <family val="2"/>
      </rPr>
      <t xml:space="preserve">년대 이후 일본소설</t>
    </r>
  </si>
  <si>
    <t xml:space="preserve">바다에 빠진 소녀</t>
  </si>
  <si>
    <t xml:space="preserve">이봄</t>
  </si>
  <si>
    <t xml:space="preserve">악시 오</t>
  </si>
  <si>
    <t xml:space="preserve">박물관에서</t>
  </si>
  <si>
    <t xml:space="preserve">바림</t>
  </si>
  <si>
    <r>
      <rPr>
        <sz val="11"/>
        <color rgb="FF000000"/>
        <rFont val="Noto Sans"/>
        <family val="2"/>
      </rPr>
      <t xml:space="preserve">박시백의 고려사 </t>
    </r>
    <r>
      <rPr>
        <sz val="11"/>
        <color rgb="FF000000"/>
        <rFont val="굴림"/>
        <family val="0"/>
        <charset val="1"/>
      </rPr>
      <t xml:space="preserve">1~3</t>
    </r>
  </si>
  <si>
    <t xml:space="preserve">휴머니스트</t>
  </si>
  <si>
    <t xml:space="preserve">고려시대</t>
  </si>
  <si>
    <r>
      <rPr>
        <sz val="11"/>
        <color rgb="FF000000"/>
        <rFont val="Noto Sans"/>
        <family val="2"/>
      </rPr>
      <t xml:space="preserve">박시백의 조선왕조실록 특별 세트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굴림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권</t>
    </r>
  </si>
  <si>
    <t xml:space="preserve">조선시대 일반</t>
  </si>
  <si>
    <r>
      <rPr>
        <sz val="11"/>
        <color rgb="FF000000"/>
        <rFont val="Noto Sans"/>
        <family val="2"/>
      </rPr>
      <t xml:space="preserve">박태웅의 </t>
    </r>
    <r>
      <rPr>
        <sz val="11"/>
        <color rgb="FF000000"/>
        <rFont val="굴림"/>
        <family val="0"/>
        <charset val="1"/>
      </rPr>
      <t xml:space="preserve">AI </t>
    </r>
    <r>
      <rPr>
        <sz val="11"/>
        <color rgb="FF000000"/>
        <rFont val="Noto Sans"/>
        <family val="2"/>
      </rPr>
      <t xml:space="preserve">강의</t>
    </r>
  </si>
  <si>
    <t xml:space="preserve">박태웅</t>
  </si>
  <si>
    <r>
      <rPr>
        <sz val="11"/>
        <color rgb="FF000000"/>
        <rFont val="Noto Sans"/>
        <family val="2"/>
      </rPr>
      <t xml:space="preserve">인공지능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빅데이터</t>
    </r>
  </si>
  <si>
    <t xml:space="preserve">반성문 쓰기의 달인을 찾아라</t>
  </si>
  <si>
    <t xml:space="preserve">전은숙</t>
  </si>
  <si>
    <r>
      <rPr>
        <sz val="11"/>
        <color rgb="FF000000"/>
        <rFont val="Noto Sans"/>
        <family val="2"/>
      </rPr>
      <t xml:space="preserve">반짝반짝 명탐정 셜록 홈즈</t>
    </r>
    <r>
      <rPr>
        <sz val="11"/>
        <color rgb="FF000000"/>
        <rFont val="굴림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주홍색 연구</t>
    </r>
  </si>
  <si>
    <t xml:space="preserve">학산문화사</t>
  </si>
  <si>
    <t xml:space="preserve">아서코난 도일</t>
  </si>
  <si>
    <r>
      <rPr>
        <sz val="11"/>
        <color rgb="FF000000"/>
        <rFont val="Noto Sans"/>
        <family val="2"/>
      </rPr>
      <t xml:space="preserve">반짝반짝 명탐정 셜록홈즈 </t>
    </r>
    <r>
      <rPr>
        <sz val="11"/>
        <color rgb="FF000000"/>
        <rFont val="굴림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빨강머리연맹</t>
    </r>
  </si>
  <si>
    <t xml:space="preserve">반짝이</t>
  </si>
  <si>
    <t xml:space="preserve">발명의 역사</t>
  </si>
  <si>
    <t xml:space="preserve">아이위즈</t>
  </si>
  <si>
    <t xml:space="preserve">팀 쿡 </t>
  </si>
  <si>
    <t xml:space="preserve">밤의 피크닉</t>
  </si>
  <si>
    <t xml:space="preserve">북폴리오</t>
  </si>
  <si>
    <t xml:space="preserve">온다 리쿠 </t>
  </si>
  <si>
    <t xml:space="preserve">방귀몬스터</t>
  </si>
  <si>
    <t xml:space="preserve">상자</t>
  </si>
  <si>
    <t xml:space="preserve">배고픈 늑대가 사냥하는 방법</t>
  </si>
  <si>
    <t xml:space="preserve">백제 최후의 날</t>
  </si>
  <si>
    <t xml:space="preserve">박상기 </t>
  </si>
  <si>
    <t xml:space="preserve">베서니와 괴물의 대결</t>
  </si>
  <si>
    <r>
      <rPr>
        <sz val="11"/>
        <color rgb="FF000000"/>
        <rFont val="Noto Sans"/>
        <family val="2"/>
      </rPr>
      <t xml:space="preserve">잭 메기트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필립스</t>
    </r>
  </si>
  <si>
    <t xml:space="preserve">베서니와 괴물의 묘약</t>
  </si>
  <si>
    <t xml:space="preserve">요요</t>
  </si>
  <si>
    <t xml:space="preserve">베서니와 괴물의 복수</t>
  </si>
  <si>
    <r>
      <rPr>
        <sz val="11"/>
        <color rgb="FF000000"/>
        <rFont val="Noto Sans"/>
        <family val="2"/>
      </rPr>
      <t xml:space="preserve">잭 메기트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필립스 </t>
    </r>
  </si>
  <si>
    <t xml:space="preserve">벼룩시장에서 생긴 일</t>
  </si>
  <si>
    <t xml:space="preserve">김옥애 </t>
  </si>
  <si>
    <t xml:space="preserve">병아리 붓은 억울해</t>
  </si>
  <si>
    <t xml:space="preserve">병정개미 보보와 알개미 차차</t>
  </si>
  <si>
    <t xml:space="preserve">민경정 </t>
  </si>
  <si>
    <r>
      <rPr>
        <sz val="11"/>
        <color rgb="FF000000"/>
        <rFont val="Noto Sans"/>
        <family val="2"/>
      </rPr>
      <t xml:space="preserve">복제인간 윤봉구 </t>
    </r>
    <r>
      <rPr>
        <sz val="11"/>
        <color rgb="FF000000"/>
        <rFont val="굴림"/>
        <family val="0"/>
        <charset val="1"/>
      </rPr>
      <t xml:space="preserve">4 : </t>
    </r>
    <r>
      <rPr>
        <sz val="11"/>
        <color rgb="FF000000"/>
        <rFont val="Noto Sans"/>
        <family val="2"/>
      </rPr>
      <t xml:space="preserve">위기의 연속</t>
    </r>
  </si>
  <si>
    <r>
      <rPr>
        <sz val="11"/>
        <color rgb="FF000000"/>
        <rFont val="Noto Sans"/>
        <family val="2"/>
      </rPr>
      <t xml:space="preserve">복제인간 윤봉구 </t>
    </r>
    <r>
      <rPr>
        <sz val="11"/>
        <color rgb="FF000000"/>
        <rFont val="굴림"/>
        <family val="0"/>
        <charset val="1"/>
      </rPr>
      <t xml:space="preserve">5 : </t>
    </r>
    <r>
      <rPr>
        <sz val="11"/>
        <color rgb="FF000000"/>
        <rFont val="Noto Sans"/>
        <family val="2"/>
      </rPr>
      <t xml:space="preserve">진짜루 가는 길</t>
    </r>
  </si>
  <si>
    <r>
      <rPr>
        <sz val="11"/>
        <color rgb="FF000000"/>
        <rFont val="Noto Sans"/>
        <family val="2"/>
      </rPr>
      <t xml:space="preserve">봄꿈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광주의 조천호 군에게</t>
    </r>
  </si>
  <si>
    <t xml:space="preserve">고정순 </t>
  </si>
  <si>
    <t xml:space="preserve">부끄러움을 모르는 놀부와 팥쥐</t>
  </si>
  <si>
    <t xml:space="preserve">이여니 </t>
  </si>
  <si>
    <t xml:space="preserve">부끄럼쟁이 친구들</t>
  </si>
  <si>
    <t xml:space="preserve">시모나 치라올로 </t>
  </si>
  <si>
    <r>
      <rPr>
        <sz val="11"/>
        <color rgb="FF000000"/>
        <rFont val="Noto Sans"/>
        <family val="2"/>
      </rPr>
      <t xml:space="preserve">불량한 자전거 여행 </t>
    </r>
    <r>
      <rPr>
        <sz val="11"/>
        <color rgb="FF000000"/>
        <rFont val="굴림"/>
        <family val="0"/>
        <charset val="1"/>
      </rPr>
      <t xml:space="preserve">3</t>
    </r>
  </si>
  <si>
    <t xml:space="preserve">김남중 </t>
  </si>
  <si>
    <t xml:space="preserve">불안</t>
  </si>
  <si>
    <t xml:space="preserve">핑거</t>
  </si>
  <si>
    <t xml:space="preserve">조미자</t>
  </si>
  <si>
    <r>
      <rPr>
        <sz val="11"/>
        <color rgb="FF000000"/>
        <rFont val="Noto Sans"/>
        <family val="2"/>
      </rPr>
      <t xml:space="preserve">불이야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불이야</t>
    </r>
    <r>
      <rPr>
        <sz val="11"/>
        <color rgb="FF000000"/>
        <rFont val="굴림"/>
        <family val="0"/>
        <charset val="1"/>
      </rPr>
      <t xml:space="preserve">!</t>
    </r>
  </si>
  <si>
    <t xml:space="preserve">최옥임 </t>
  </si>
  <si>
    <t xml:space="preserve">불평등의 대가</t>
  </si>
  <si>
    <t xml:space="preserve">열린책들</t>
  </si>
  <si>
    <t xml:space="preserve">조지프 스티글리츠 희 옮김</t>
  </si>
  <si>
    <t xml:space="preserve">조지프 스티글리츠</t>
  </si>
  <si>
    <t xml:space="preserve">붉은 무늬 상자</t>
  </si>
  <si>
    <t xml:space="preserve">김선영 </t>
  </si>
  <si>
    <r>
      <rPr>
        <sz val="11"/>
        <color rgb="FF000000"/>
        <rFont val="Noto Sans"/>
        <family val="2"/>
      </rPr>
      <t xml:space="preserve">붙여 볼까</t>
    </r>
    <r>
      <rPr>
        <sz val="11"/>
        <color rgb="FF000000"/>
        <rFont val="굴림"/>
        <family val="0"/>
        <charset val="1"/>
      </rPr>
      <t xml:space="preserve">?</t>
    </r>
  </si>
  <si>
    <t xml:space="preserve">상상의집</t>
  </si>
  <si>
    <t xml:space="preserve">카가미 켄 </t>
  </si>
  <si>
    <r>
      <rPr>
        <sz val="11"/>
        <color rgb="FF000000"/>
        <rFont val="Noto Sans"/>
        <family val="2"/>
      </rPr>
      <t xml:space="preserve">브레드이발소 </t>
    </r>
    <r>
      <rPr>
        <sz val="11"/>
        <color rgb="FF000000"/>
        <rFont val="굴림"/>
        <family val="0"/>
        <charset val="1"/>
      </rPr>
      <t xml:space="preserve">8 : </t>
    </r>
    <r>
      <rPr>
        <sz val="11"/>
        <color rgb="FF000000"/>
        <rFont val="Noto Sans"/>
        <family val="2"/>
      </rPr>
      <t xml:space="preserve">핑크빛 베이커리타운</t>
    </r>
  </si>
  <si>
    <t xml:space="preserve">한솔수북</t>
  </si>
  <si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몬스터스튜디오 </t>
    </r>
  </si>
  <si>
    <r>
      <rPr>
        <sz val="11"/>
        <color rgb="FF000000"/>
        <rFont val="Noto Sans"/>
        <family val="2"/>
      </rPr>
      <t xml:space="preserve">브레드이발소 </t>
    </r>
    <r>
      <rPr>
        <sz val="11"/>
        <color rgb="FF000000"/>
        <rFont val="굴림"/>
        <family val="0"/>
        <charset val="1"/>
      </rPr>
      <t xml:space="preserve">9 : </t>
    </r>
    <r>
      <rPr>
        <sz val="11"/>
        <color rgb="FF000000"/>
        <rFont val="Noto Sans"/>
        <family val="2"/>
      </rPr>
      <t xml:space="preserve">베이커리타운의 복수극</t>
    </r>
  </si>
  <si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몬스터스튜디오</t>
    </r>
  </si>
  <si>
    <t xml:space="preserve">블링블링 어글리 랜드</t>
  </si>
  <si>
    <t xml:space="preserve">김정 </t>
  </si>
  <si>
    <t xml:space="preserve">비 주머니</t>
  </si>
  <si>
    <t xml:space="preserve">최정심 </t>
  </si>
  <si>
    <t xml:space="preserve">비가 와도 좋아요</t>
  </si>
  <si>
    <t xml:space="preserve">아담 치치오 </t>
  </si>
  <si>
    <r>
      <rPr>
        <sz val="11"/>
        <color rgb="FF000000"/>
        <rFont val="Noto Sans"/>
        <family val="2"/>
      </rPr>
      <t xml:space="preserve">비교는 싫어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다운 게 좋아</t>
    </r>
    <r>
      <rPr>
        <sz val="11"/>
        <color rgb="FF000000"/>
        <rFont val="굴림"/>
        <family val="0"/>
        <charset val="1"/>
      </rPr>
      <t xml:space="preserve">!</t>
    </r>
  </si>
  <si>
    <t xml:space="preserve">비를 처음 맞는 애벌레와 비를 딱 한 번 맞아 본 무당벌레</t>
  </si>
  <si>
    <t xml:space="preserve">조슬기</t>
  </si>
  <si>
    <t xml:space="preserve">비밀 대 비밀</t>
  </si>
  <si>
    <t xml:space="preserve">하정화 </t>
  </si>
  <si>
    <r>
      <rPr>
        <sz val="11"/>
        <color rgb="FF000000"/>
        <rFont val="Noto Sans"/>
        <family val="2"/>
      </rPr>
      <t xml:space="preserve">비밀의 보석 가게 마석관 </t>
    </r>
    <r>
      <rPr>
        <sz val="11"/>
        <color rgb="FF000000"/>
        <rFont val="굴림"/>
        <family val="0"/>
        <charset val="1"/>
      </rPr>
      <t xml:space="preserve">3</t>
    </r>
  </si>
  <si>
    <t xml:space="preserve">길벗스쿨</t>
  </si>
  <si>
    <t xml:space="preserve">히로시마 레이코 </t>
  </si>
  <si>
    <r>
      <rPr>
        <sz val="11"/>
        <color rgb="FF000000"/>
        <rFont val="Noto Sans"/>
        <family val="2"/>
      </rPr>
      <t xml:space="preserve">비상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공포의 코비신이 떴다</t>
    </r>
    <r>
      <rPr>
        <sz val="11"/>
        <color rgb="FF000000"/>
        <rFont val="굴림"/>
        <family val="0"/>
        <charset val="1"/>
      </rPr>
      <t xml:space="preserve">!</t>
    </r>
  </si>
  <si>
    <t xml:space="preserve">김일옥 </t>
  </si>
  <si>
    <t xml:space="preserve">비엠의 등대</t>
  </si>
  <si>
    <t xml:space="preserve">톤 쿠네 </t>
  </si>
  <si>
    <t xml:space="preserve">빌려준다고 했는데…</t>
  </si>
  <si>
    <t xml:space="preserve">가사이 마리 </t>
  </si>
  <si>
    <t xml:space="preserve">빗방울 이야기</t>
  </si>
  <si>
    <t xml:space="preserve">진선아이</t>
  </si>
  <si>
    <t xml:space="preserve">입 스팡 올센 </t>
  </si>
  <si>
    <r>
      <rPr>
        <sz val="11"/>
        <color rgb="FF000000"/>
        <rFont val="Noto Sans"/>
        <family val="2"/>
      </rPr>
      <t xml:space="preserve">빙하가 뚝</t>
    </r>
    <r>
      <rPr>
        <sz val="11"/>
        <color rgb="FF000000"/>
        <rFont val="굴림"/>
        <family val="0"/>
        <charset val="1"/>
      </rPr>
      <t xml:space="preserve">!</t>
    </r>
  </si>
  <si>
    <t xml:space="preserve">신정민</t>
  </si>
  <si>
    <t xml:space="preserve">빛을 찾아서</t>
  </si>
  <si>
    <t xml:space="preserve">박현민 </t>
  </si>
  <si>
    <t xml:space="preserve">빤쓰왕과 공포의 눈폭탄</t>
  </si>
  <si>
    <t xml:space="preserve">앤디 라일리 </t>
  </si>
  <si>
    <t xml:space="preserve">빤쓰왕과 똥꼬 마녀들</t>
  </si>
  <si>
    <t xml:space="preserve">앤디 라일리</t>
  </si>
  <si>
    <t xml:space="preserve">빨간 모자와 시끌벅적 숲속 선거</t>
  </si>
  <si>
    <t xml:space="preserve">엘 에마토크리티코 </t>
  </si>
  <si>
    <t xml:space="preserve">빨간 조끼 여우의 장신구 가게</t>
  </si>
  <si>
    <t xml:space="preserve">김미혜</t>
  </si>
  <si>
    <r>
      <rPr>
        <sz val="11"/>
        <color rgb="FF000000"/>
        <rFont val="Noto Sans"/>
        <family val="2"/>
      </rPr>
      <t xml:space="preserve">빨강 머리 토리 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양장</t>
    </r>
    <r>
      <rPr>
        <sz val="11"/>
        <color rgb="FF000000"/>
        <rFont val="굴림"/>
        <family val="0"/>
        <charset val="1"/>
      </rPr>
      <t xml:space="preserve">)</t>
    </r>
  </si>
  <si>
    <t xml:space="preserve">채정택 </t>
  </si>
  <si>
    <t xml:space="preserve">뿌리 깊은 나무들의 정원</t>
  </si>
  <si>
    <t xml:space="preserve">피레트 라우드 </t>
  </si>
  <si>
    <t xml:space="preserve">삘릴리 범범</t>
  </si>
  <si>
    <t xml:space="preserve">박정섭 </t>
  </si>
  <si>
    <r>
      <rPr>
        <sz val="11"/>
        <color rgb="FF000000"/>
        <rFont val="Noto Sans"/>
        <family val="2"/>
      </rPr>
      <t xml:space="preserve">사나운 곰을 조심해</t>
    </r>
    <r>
      <rPr>
        <sz val="11"/>
        <color rgb="FF000000"/>
        <rFont val="굴림"/>
        <family val="0"/>
        <charset val="1"/>
      </rPr>
      <t xml:space="preserve">!</t>
    </r>
  </si>
  <si>
    <t xml:space="preserve">데이비드 마이클 슬레이터 </t>
  </si>
  <si>
    <t xml:space="preserve">사라진 저녁</t>
  </si>
  <si>
    <t xml:space="preserve">권정민 </t>
  </si>
  <si>
    <t xml:space="preserve">사라진 지구의 풍경</t>
  </si>
  <si>
    <t xml:space="preserve">아이네 베스타드</t>
  </si>
  <si>
    <t xml:space="preserve">지구와 우주</t>
  </si>
  <si>
    <t xml:space="preserve">사랑할 기회</t>
  </si>
  <si>
    <t xml:space="preserve">히읏</t>
  </si>
  <si>
    <t xml:space="preserve">박근호 </t>
  </si>
  <si>
    <t xml:space="preserve">사자마트</t>
  </si>
  <si>
    <r>
      <rPr>
        <sz val="11"/>
        <color rgb="FF000000"/>
        <rFont val="Noto Sans"/>
        <family val="2"/>
      </rPr>
      <t xml:space="preserve">산업의 쌀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반도체</t>
    </r>
  </si>
  <si>
    <t xml:space="preserve">김성호</t>
  </si>
  <si>
    <r>
      <rPr>
        <sz val="11"/>
        <color rgb="FF000000"/>
        <rFont val="Noto Sans"/>
        <family val="2"/>
      </rPr>
      <t xml:space="preserve">상상초월 포켓몬 과학 연구소 </t>
    </r>
    <r>
      <rPr>
        <sz val="11"/>
        <color rgb="FF000000"/>
        <rFont val="굴림"/>
        <family val="0"/>
        <charset val="1"/>
      </rPr>
      <t xml:space="preserve">3</t>
    </r>
  </si>
  <si>
    <t xml:space="preserve">야나기타 리카오 김</t>
  </si>
  <si>
    <r>
      <rPr>
        <sz val="11"/>
        <color rgb="FF000000"/>
        <rFont val="Noto Sans"/>
        <family val="2"/>
      </rPr>
      <t xml:space="preserve">상상초월 포켓몬 과학 연구소 </t>
    </r>
    <r>
      <rPr>
        <sz val="11"/>
        <color rgb="FF000000"/>
        <rFont val="굴림"/>
        <family val="0"/>
        <charset val="1"/>
      </rPr>
      <t xml:space="preserve">4</t>
    </r>
  </si>
  <si>
    <t xml:space="preserve">야나기타 리카오 </t>
  </si>
  <si>
    <t xml:space="preserve">상자 속 도플갱어</t>
  </si>
  <si>
    <t xml:space="preserve">상추씨</t>
  </si>
  <si>
    <t xml:space="preserve">조혜란 </t>
  </si>
  <si>
    <t xml:space="preserve">새내기 유령 후프</t>
  </si>
  <si>
    <t xml:space="preserve">제시카 보이드 </t>
  </si>
  <si>
    <t xml:space="preserve">생각을 달리자</t>
  </si>
  <si>
    <r>
      <rPr>
        <sz val="11"/>
        <color rgb="FF000000"/>
        <rFont val="Noto Sans"/>
        <family val="2"/>
      </rPr>
      <t xml:space="preserve">석유가 뚝</t>
    </r>
    <r>
      <rPr>
        <sz val="11"/>
        <color rgb="FF000000"/>
        <rFont val="굴림"/>
        <family val="0"/>
        <charset val="1"/>
      </rPr>
      <t xml:space="preserve">!</t>
    </r>
  </si>
  <si>
    <t xml:space="preserve">신정민 </t>
  </si>
  <si>
    <r>
      <rPr>
        <sz val="11"/>
        <color rgb="FF000000"/>
        <rFont val="Noto Sans"/>
        <family val="2"/>
      </rPr>
      <t xml:space="preserve">선생님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노동법이 뭐예요</t>
    </r>
    <r>
      <rPr>
        <sz val="11"/>
        <color rgb="FF000000"/>
        <rFont val="굴림"/>
        <family val="0"/>
        <charset val="1"/>
      </rPr>
      <t xml:space="preserve">?</t>
    </r>
  </si>
  <si>
    <t xml:space="preserve">철수와영희</t>
  </si>
  <si>
    <t xml:space="preserve">이수정</t>
  </si>
  <si>
    <r>
      <rPr>
        <sz val="11"/>
        <color rgb="FF000000"/>
        <rFont val="Noto Sans"/>
        <family val="2"/>
      </rPr>
      <t xml:space="preserve">선생님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세계 시민이 되려면 어떻게 해야 해요</t>
    </r>
    <r>
      <rPr>
        <sz val="11"/>
        <color rgb="FF000000"/>
        <rFont val="굴림"/>
        <family val="0"/>
        <charset val="1"/>
      </rPr>
      <t xml:space="preserve">?</t>
    </r>
  </si>
  <si>
    <t xml:space="preserve">정주진 </t>
  </si>
  <si>
    <t xml:space="preserve">선우와 나무군</t>
  </si>
  <si>
    <t xml:space="preserve">최소희</t>
  </si>
  <si>
    <t xml:space="preserve">섬에 있는 서점</t>
  </si>
  <si>
    <t xml:space="preserve">개브리얼 제빈</t>
  </si>
  <si>
    <t xml:space="preserve">영미소설</t>
  </si>
  <si>
    <t xml:space="preserve">세 거짓말쟁이의 감옥 탈출</t>
  </si>
  <si>
    <t xml:space="preserve">조남철 </t>
  </si>
  <si>
    <r>
      <rPr>
        <sz val="11"/>
        <color rgb="FF000000"/>
        <rFont val="Noto Sans"/>
        <family val="2"/>
      </rPr>
      <t xml:space="preserve">세계의 국기는 어떻게 만들었을까</t>
    </r>
    <r>
      <rPr>
        <sz val="11"/>
        <color rgb="FF000000"/>
        <rFont val="굴림"/>
        <family val="0"/>
        <charset val="1"/>
      </rPr>
      <t xml:space="preserve">?</t>
    </r>
  </si>
  <si>
    <t xml:space="preserve">바이킹</t>
  </si>
  <si>
    <r>
      <rPr>
        <sz val="11"/>
        <color rgb="FF000000"/>
        <rFont val="Noto Sans"/>
        <family val="2"/>
      </rPr>
      <t xml:space="preserve">로버트 프레송 그림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소영 옮김</t>
    </r>
  </si>
  <si>
    <t xml:space="preserve">세계문화</t>
  </si>
  <si>
    <r>
      <rPr>
        <sz val="11"/>
        <color rgb="FF000000"/>
        <rFont val="Noto Sans"/>
        <family val="2"/>
      </rPr>
      <t xml:space="preserve">세밀화로 그린 보리 어린이 바닷물고기 도감 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보급판</t>
    </r>
    <r>
      <rPr>
        <sz val="11"/>
        <color rgb="FF000000"/>
        <rFont val="굴림"/>
        <family val="0"/>
        <charset val="1"/>
      </rPr>
      <t xml:space="preserve">)</t>
    </r>
  </si>
  <si>
    <t xml:space="preserve">명정구 글</t>
  </si>
  <si>
    <t xml:space="preserve">세밀화 도감</t>
  </si>
  <si>
    <t xml:space="preserve">세상에서 가장 아름다운 경기</t>
  </si>
  <si>
    <t xml:space="preserve">도토리숲</t>
  </si>
  <si>
    <t xml:space="preserve">마이클 포맨</t>
  </si>
  <si>
    <r>
      <rPr>
        <sz val="11"/>
        <color rgb="FF000000"/>
        <rFont val="Noto Sans"/>
        <family val="2"/>
      </rPr>
      <t xml:space="preserve">세상은 참 아름답고 멋져</t>
    </r>
    <r>
      <rPr>
        <sz val="11"/>
        <color rgb="FF000000"/>
        <rFont val="굴림"/>
        <family val="0"/>
        <charset val="1"/>
      </rPr>
      <t xml:space="preserve">!</t>
    </r>
  </si>
  <si>
    <t xml:space="preserve">고래이야기</t>
  </si>
  <si>
    <t xml:space="preserve">장 프랑수아 샤바 </t>
  </si>
  <si>
    <r>
      <rPr>
        <sz val="11"/>
        <color rgb="FF000000"/>
        <rFont val="Noto Sans"/>
        <family val="2"/>
      </rPr>
      <t xml:space="preserve">세상을 지키는 열일곱 걸음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어젠다 </t>
    </r>
    <r>
      <rPr>
        <sz val="11"/>
        <color rgb="FF000000"/>
        <rFont val="굴림"/>
        <family val="0"/>
        <charset val="1"/>
      </rPr>
      <t xml:space="preserve">2030</t>
    </r>
  </si>
  <si>
    <t xml:space="preserve">페트라 클로제 </t>
  </si>
  <si>
    <t xml:space="preserve">세이노의 가르침</t>
  </si>
  <si>
    <t xml:space="preserve">데이원</t>
  </si>
  <si>
    <t xml:space="preserve">세이노 지음</t>
  </si>
  <si>
    <t xml:space="preserve">소금 아이</t>
  </si>
  <si>
    <t xml:space="preserve">돌베개</t>
  </si>
  <si>
    <t xml:space="preserve">이희영</t>
  </si>
  <si>
    <r>
      <rPr>
        <sz val="11"/>
        <color rgb="FF000000"/>
        <rFont val="Noto Sans"/>
        <family val="2"/>
      </rPr>
      <t xml:space="preserve">소녀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선을 달리다</t>
    </r>
  </si>
  <si>
    <t xml:space="preserve">이민숙 </t>
  </si>
  <si>
    <t xml:space="preserve">소년과 고래</t>
  </si>
  <si>
    <t xml:space="preserve">린데 파스 </t>
  </si>
  <si>
    <r>
      <rPr>
        <sz val="11"/>
        <color rgb="FF000000"/>
        <rFont val="Noto Sans"/>
        <family val="2"/>
      </rPr>
      <t xml:space="preserve">소년소녀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기획하라</t>
    </r>
    <r>
      <rPr>
        <sz val="11"/>
        <color rgb="FF000000"/>
        <rFont val="굴림"/>
        <family val="0"/>
        <charset val="1"/>
      </rPr>
      <t xml:space="preserve">!</t>
    </r>
  </si>
  <si>
    <t xml:space="preserve">권성민 외 </t>
  </si>
  <si>
    <r>
      <rPr>
        <sz val="11"/>
        <color rgb="FF000000"/>
        <rFont val="Noto Sans"/>
        <family val="2"/>
      </rPr>
      <t xml:space="preserve">청소년 인문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사회</t>
    </r>
  </si>
  <si>
    <r>
      <rPr>
        <sz val="11"/>
        <color rgb="FF000000"/>
        <rFont val="Noto Sans"/>
        <family val="2"/>
      </rPr>
      <t xml:space="preserve">소능력자들 </t>
    </r>
    <r>
      <rPr>
        <sz val="11"/>
        <color rgb="FF000000"/>
        <rFont val="굴림"/>
        <family val="0"/>
        <charset val="1"/>
      </rPr>
      <t xml:space="preserve">1~8 </t>
    </r>
    <r>
      <rPr>
        <sz val="11"/>
        <color rgb="FF000000"/>
        <rFont val="Noto Sans"/>
        <family val="2"/>
      </rPr>
      <t xml:space="preserve">세트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굴림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권 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완결</t>
    </r>
    <r>
      <rPr>
        <sz val="11"/>
        <color rgb="FF000000"/>
        <rFont val="굴림"/>
        <family val="0"/>
        <charset val="1"/>
      </rPr>
      <t xml:space="preserve">)</t>
    </r>
  </si>
  <si>
    <t xml:space="preserve">마술피리</t>
  </si>
  <si>
    <t xml:space="preserve">김하연 </t>
  </si>
  <si>
    <t xml:space="preserve">소룡 반점 특별 수련</t>
  </si>
  <si>
    <t xml:space="preserve">예영희 </t>
  </si>
  <si>
    <t xml:space="preserve">소리 높여 챌린지</t>
  </si>
  <si>
    <t xml:space="preserve">케이트 메스너 </t>
  </si>
  <si>
    <t xml:space="preserve">소리를 삼킨 소년</t>
  </si>
  <si>
    <t xml:space="preserve">자음과모음</t>
  </si>
  <si>
    <t xml:space="preserve">부연정 </t>
  </si>
  <si>
    <t xml:space="preserve">속마음 마이크</t>
  </si>
  <si>
    <t xml:space="preserve">이미현 </t>
  </si>
  <si>
    <t xml:space="preserve">솔미표 방패 스티커</t>
  </si>
  <si>
    <r>
      <rPr>
        <sz val="11"/>
        <color rgb="FF000000"/>
        <rFont val="Noto Sans"/>
        <family val="2"/>
      </rPr>
      <t xml:space="preserve">수달 씨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작가 되다</t>
    </r>
  </si>
  <si>
    <t xml:space="preserve">수박</t>
  </si>
  <si>
    <t xml:space="preserve">김영진</t>
  </si>
  <si>
    <t xml:space="preserve">수박 행성</t>
  </si>
  <si>
    <t xml:space="preserve">상자 </t>
  </si>
  <si>
    <t xml:space="preserve">수상한 교장실</t>
  </si>
  <si>
    <r>
      <rPr>
        <sz val="11"/>
        <color rgb="FF000000"/>
        <rFont val="Noto Sans"/>
        <family val="2"/>
      </rPr>
      <t xml:space="preserve">북멘토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서출판</t>
    </r>
    <r>
      <rPr>
        <sz val="11"/>
        <color rgb="FF000000"/>
        <rFont val="굴림"/>
        <family val="0"/>
        <charset val="1"/>
      </rPr>
      <t xml:space="preserve">)</t>
    </r>
  </si>
  <si>
    <t xml:space="preserve">수상한 아파트</t>
  </si>
  <si>
    <r>
      <rPr>
        <sz val="11"/>
        <color rgb="FF000000"/>
        <rFont val="Noto Sans"/>
        <family val="2"/>
      </rPr>
      <t xml:space="preserve">수상한 이웃집 시노다 </t>
    </r>
    <r>
      <rPr>
        <sz val="11"/>
        <color rgb="FF000000"/>
        <rFont val="굴림"/>
        <family val="0"/>
        <charset val="1"/>
      </rPr>
      <t xml:space="preserve">1</t>
    </r>
  </si>
  <si>
    <t xml:space="preserve">도미야스 요코</t>
  </si>
  <si>
    <t xml:space="preserve">수상한 지하실</t>
  </si>
  <si>
    <t xml:space="preserve">수상한 편의점</t>
  </si>
  <si>
    <r>
      <rPr>
        <sz val="11"/>
        <color rgb="FF000000"/>
        <rFont val="Noto Sans"/>
        <family val="2"/>
      </rPr>
      <t xml:space="preserve">수탉은 왜 늦잠을 자지 않을까</t>
    </r>
    <r>
      <rPr>
        <sz val="11"/>
        <color rgb="FF000000"/>
        <rFont val="굴림"/>
        <family val="0"/>
        <charset val="1"/>
      </rPr>
      <t xml:space="preserve">?</t>
    </r>
  </si>
  <si>
    <t xml:space="preserve">이한상 </t>
  </si>
  <si>
    <t xml:space="preserve">순례 씨</t>
  </si>
  <si>
    <t xml:space="preserve">채소 </t>
  </si>
  <si>
    <t xml:space="preserve">숨바꼭질</t>
  </si>
  <si>
    <t xml:space="preserve">김정선</t>
  </si>
  <si>
    <t xml:space="preserve">숨을 참는 아이</t>
  </si>
  <si>
    <t xml:space="preserve">한울림스페셜</t>
  </si>
  <si>
    <t xml:space="preserve">뱅상 자뷔스 </t>
  </si>
  <si>
    <r>
      <rPr>
        <sz val="11"/>
        <color rgb="FF000000"/>
        <rFont val="Noto Sans"/>
        <family val="2"/>
      </rPr>
      <t xml:space="preserve">쉿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위대한 토끼님</t>
    </r>
  </si>
  <si>
    <t xml:space="preserve">김경숙 </t>
  </si>
  <si>
    <t xml:space="preserve">스파이 여우</t>
  </si>
  <si>
    <t xml:space="preserve">지구의아침</t>
  </si>
  <si>
    <t xml:space="preserve">김형진 </t>
  </si>
  <si>
    <t xml:space="preserve">슬픔의 방문</t>
  </si>
  <si>
    <t xml:space="preserve">낮은산</t>
  </si>
  <si>
    <t xml:space="preserve">장일호 </t>
  </si>
  <si>
    <r>
      <rPr>
        <sz val="11"/>
        <color rgb="FF000000"/>
        <rFont val="Noto Sans"/>
        <family val="2"/>
      </rPr>
      <t xml:space="preserve">시간여행 가이드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하얀 고양이</t>
    </r>
  </si>
  <si>
    <t xml:space="preserve">이상권 </t>
  </si>
  <si>
    <t xml:space="preserve">시간은 되돌릴 수 없고 인생은 한번뿐</t>
  </si>
  <si>
    <t xml:space="preserve">강한별</t>
  </si>
  <si>
    <t xml:space="preserve">글배우 </t>
  </si>
  <si>
    <r>
      <rPr>
        <sz val="11"/>
        <color rgb="FF000000"/>
        <rFont val="Noto Sans"/>
        <family val="2"/>
      </rPr>
      <t xml:space="preserve">시간을 달리다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난설헌</t>
    </r>
  </si>
  <si>
    <t xml:space="preserve">초록서재</t>
  </si>
  <si>
    <t xml:space="preserve">시루와 커다란 케이크</t>
  </si>
  <si>
    <t xml:space="preserve">권서영 </t>
  </si>
  <si>
    <t xml:space="preserve">신공룡 도감</t>
  </si>
  <si>
    <t xml:space="preserve">신기하고 특이하고 이상한 능력자</t>
  </si>
  <si>
    <t xml:space="preserve">신기한 복도 라주</t>
  </si>
  <si>
    <t xml:space="preserve">조규영 </t>
  </si>
  <si>
    <t xml:space="preserve">신기한 학교 매점</t>
  </si>
  <si>
    <t xml:space="preserve">이미현</t>
  </si>
  <si>
    <t xml:space="preserve">신난다 민속놀이</t>
  </si>
  <si>
    <t xml:space="preserve">주설자</t>
  </si>
  <si>
    <t xml:space="preserve">신비롭고 재미있는 날씨 도감</t>
  </si>
  <si>
    <t xml:space="preserve">서사원주니어</t>
  </si>
  <si>
    <t xml:space="preserve">아라키 켄타로 </t>
  </si>
  <si>
    <r>
      <rPr>
        <sz val="11"/>
        <color rgb="FF000000"/>
        <rFont val="Noto Sans"/>
        <family val="2"/>
      </rPr>
      <t xml:space="preserve">실패 좀 하면 어때</t>
    </r>
    <r>
      <rPr>
        <sz val="11"/>
        <color rgb="FF000000"/>
        <rFont val="굴림"/>
        <family val="0"/>
        <charset val="1"/>
      </rPr>
      <t xml:space="preserve">?</t>
    </r>
  </si>
  <si>
    <t xml:space="preserve">오수민</t>
  </si>
  <si>
    <t xml:space="preserve">심장 소리</t>
  </si>
  <si>
    <t xml:space="preserve">정진호 </t>
  </si>
  <si>
    <t xml:space="preserve">십이야</t>
  </si>
  <si>
    <t xml:space="preserve">티머시 내프먼 </t>
  </si>
  <si>
    <r>
      <rPr>
        <sz val="11"/>
        <color rgb="FF000000"/>
        <rFont val="Noto Sans"/>
        <family val="2"/>
      </rPr>
      <t xml:space="preserve">싱커 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반양장</t>
    </r>
    <r>
      <rPr>
        <sz val="11"/>
        <color rgb="FF000000"/>
        <rFont val="굴림"/>
        <family val="0"/>
        <charset val="1"/>
      </rPr>
      <t xml:space="preserve">)</t>
    </r>
  </si>
  <si>
    <t xml:space="preserve">배미주 </t>
  </si>
  <si>
    <t xml:space="preserve">쌔근쌔근 아기 염소</t>
  </si>
  <si>
    <t xml:space="preserve">다시마 세이조 </t>
  </si>
  <si>
    <r>
      <rPr>
        <sz val="11"/>
        <color rgb="FF000000"/>
        <rFont val="Noto Sans"/>
        <family val="2"/>
      </rPr>
      <t xml:space="preserve">쓰레기 귀신이 나타났다</t>
    </r>
    <r>
      <rPr>
        <sz val="11"/>
        <color rgb="FF000000"/>
        <rFont val="굴림"/>
        <family val="0"/>
        <charset val="1"/>
      </rPr>
      <t xml:space="preserve">!</t>
    </r>
  </si>
  <si>
    <t xml:space="preserve">미세기</t>
  </si>
  <si>
    <t xml:space="preserve">백지영</t>
  </si>
  <si>
    <r>
      <rPr>
        <sz val="11"/>
        <color rgb="FF000000"/>
        <rFont val="Noto Sans"/>
        <family val="2"/>
      </rPr>
      <t xml:space="preserve">아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쩌란 말이냐</t>
    </r>
    <r>
      <rPr>
        <sz val="11"/>
        <color rgb="FF000000"/>
        <rFont val="굴림"/>
        <family val="0"/>
        <charset val="1"/>
      </rPr>
      <t xml:space="preserve">!</t>
    </r>
  </si>
  <si>
    <t xml:space="preserve">김은진 </t>
  </si>
  <si>
    <t xml:space="preserve">아기 고래의 첫 여행</t>
  </si>
  <si>
    <t xml:space="preserve">조 위버 </t>
  </si>
  <si>
    <t xml:space="preserve">아들러 아저씨네 심리 성형외과</t>
  </si>
  <si>
    <t xml:space="preserve">예영 </t>
  </si>
  <si>
    <t xml:space="preserve">학습동화</t>
  </si>
  <si>
    <r>
      <rPr>
        <sz val="11"/>
        <color rgb="FF000000"/>
        <rFont val="Noto Sans"/>
        <family val="2"/>
      </rPr>
      <t xml:space="preserve">아르센 뤼팽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체포되다</t>
    </r>
  </si>
  <si>
    <t xml:space="preserve">이정주 옮김</t>
  </si>
  <si>
    <t xml:space="preserve">세계명작</t>
  </si>
  <si>
    <t xml:space="preserve">아리에트와 그림자들</t>
  </si>
  <si>
    <t xml:space="preserve">마리옹 카디 </t>
  </si>
  <si>
    <t xml:space="preserve">아빠 자판기</t>
  </si>
  <si>
    <t xml:space="preserve">조경희 </t>
  </si>
  <si>
    <r>
      <rPr>
        <sz val="11"/>
        <color rgb="FF000000"/>
        <rFont val="Noto Sans"/>
        <family val="2"/>
      </rPr>
      <t xml:space="preserve">아빠를 구하라</t>
    </r>
    <r>
      <rPr>
        <sz val="11"/>
        <color rgb="FF000000"/>
        <rFont val="굴림"/>
        <family val="0"/>
        <charset val="1"/>
      </rPr>
      <t xml:space="preserve">!</t>
    </r>
  </si>
  <si>
    <t xml:space="preserve">송정양</t>
  </si>
  <si>
    <r>
      <rPr>
        <sz val="11"/>
        <color rgb="FF000000"/>
        <rFont val="Noto Sans"/>
        <family val="2"/>
      </rPr>
      <t xml:space="preserve">아시아엔 다 있다</t>
    </r>
    <r>
      <rPr>
        <sz val="11"/>
        <color rgb="FF000000"/>
        <rFont val="굴림"/>
        <family val="0"/>
        <charset val="1"/>
      </rPr>
      <t xml:space="preserve">!</t>
    </r>
  </si>
  <si>
    <t xml:space="preserve">조지욱 </t>
  </si>
  <si>
    <t xml:space="preserve">아우터 은파랑</t>
  </si>
  <si>
    <t xml:space="preserve">이윤주 </t>
  </si>
  <si>
    <t xml:space="preserve">아테나와 아레스</t>
  </si>
  <si>
    <t xml:space="preserve">신현</t>
  </si>
  <si>
    <t xml:space="preserve">아홉 살에 시작하는 똑똑한 초등신문</t>
  </si>
  <si>
    <t xml:space="preserve">책장속북스</t>
  </si>
  <si>
    <t xml:space="preserve">신효원 </t>
  </si>
  <si>
    <t xml:space="preserve">아홉 시 신데렐라</t>
  </si>
  <si>
    <t xml:space="preserve">박윤우 </t>
  </si>
  <si>
    <t xml:space="preserve">악수</t>
  </si>
  <si>
    <t xml:space="preserve">국수</t>
  </si>
  <si>
    <t xml:space="preserve">함민복 </t>
  </si>
  <si>
    <r>
      <rPr>
        <sz val="11"/>
        <color rgb="FF000000"/>
        <rFont val="Noto Sans"/>
        <family val="2"/>
      </rPr>
      <t xml:space="preserve">악플 숲을 탈출하라</t>
    </r>
    <r>
      <rPr>
        <sz val="11"/>
        <color rgb="FF000000"/>
        <rFont val="굴림"/>
        <family val="0"/>
        <charset val="1"/>
      </rPr>
      <t xml:space="preserve">!</t>
    </r>
  </si>
  <si>
    <t xml:space="preserve">신은영 </t>
  </si>
  <si>
    <r>
      <rPr>
        <sz val="11"/>
        <color rgb="FF000000"/>
        <rFont val="Noto Sans"/>
        <family val="2"/>
      </rPr>
      <t xml:space="preserve">안 뺏겨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개인정보</t>
    </r>
  </si>
  <si>
    <t xml:space="preserve">이규희 </t>
  </si>
  <si>
    <t xml:space="preserve">안녕 팝콘</t>
  </si>
  <si>
    <t xml:space="preserve">미디어창비</t>
  </si>
  <si>
    <r>
      <rPr>
        <sz val="11"/>
        <color rgb="FF000000"/>
        <rFont val="Noto Sans"/>
        <family val="2"/>
      </rPr>
      <t xml:space="preserve">강한 그림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준혁 원작</t>
    </r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첫 짝꿍</t>
    </r>
  </si>
  <si>
    <t xml:space="preserve">밝은미래</t>
  </si>
  <si>
    <r>
      <rPr>
        <sz val="11"/>
        <color rgb="FF000000"/>
        <rFont val="Noto Sans"/>
        <family val="2"/>
      </rPr>
      <t xml:space="preserve">서보현 지음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유대 그림</t>
    </r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코끼리</t>
    </r>
  </si>
  <si>
    <t xml:space="preserve">로랑스 부르기뇽 </t>
  </si>
  <si>
    <t xml:space="preserve">알투별에서 온 랑랑</t>
  </si>
  <si>
    <t xml:space="preserve">하은경 </t>
  </si>
  <si>
    <t xml:space="preserve">암행어사의 비밀 수첩</t>
  </si>
  <si>
    <t xml:space="preserve">임민영 </t>
  </si>
  <si>
    <r>
      <rPr>
        <sz val="11"/>
        <color rgb="FF000000"/>
        <rFont val="Noto Sans"/>
        <family val="2"/>
      </rPr>
      <t xml:space="preserve">야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눈 온다</t>
    </r>
  </si>
  <si>
    <t xml:space="preserve">이상교</t>
  </si>
  <si>
    <r>
      <rPr>
        <sz val="11"/>
        <color rgb="FF000000"/>
        <rFont val="Noto Sans"/>
        <family val="2"/>
      </rPr>
      <t xml:space="preserve">양반전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허생전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예덕 선생전</t>
    </r>
  </si>
  <si>
    <t xml:space="preserve">강민경 </t>
  </si>
  <si>
    <t xml:space="preserve">양심을 팔아요</t>
  </si>
  <si>
    <t xml:space="preserve">어느 날</t>
  </si>
  <si>
    <t xml:space="preserve">서선정 </t>
  </si>
  <si>
    <r>
      <rPr>
        <sz val="11"/>
        <color rgb="FF000000"/>
        <rFont val="Noto Sans"/>
        <family val="2"/>
      </rPr>
      <t xml:space="preserve">어느 날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노비가 되었다 </t>
    </r>
    <r>
      <rPr>
        <sz val="11"/>
        <color rgb="FF000000"/>
        <rFont val="굴림"/>
        <family val="0"/>
        <charset val="1"/>
      </rPr>
      <t xml:space="preserve">1</t>
    </r>
  </si>
  <si>
    <t xml:space="preserve">지은지외</t>
  </si>
  <si>
    <r>
      <rPr>
        <sz val="11"/>
        <color rgb="FF000000"/>
        <rFont val="Noto Sans"/>
        <family val="2"/>
      </rPr>
      <t xml:space="preserve">어느 날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노비가 되었다 </t>
    </r>
    <r>
      <rPr>
        <sz val="11"/>
        <color rgb="FF000000"/>
        <rFont val="굴림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어느 날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노비가 되었다 </t>
    </r>
    <r>
      <rPr>
        <sz val="11"/>
        <color rgb="FF000000"/>
        <rFont val="굴림"/>
        <family val="0"/>
        <charset val="1"/>
      </rPr>
      <t xml:space="preserve">3</t>
    </r>
  </si>
  <si>
    <t xml:space="preserve">어디 갔어 고대규</t>
  </si>
  <si>
    <t xml:space="preserve">그린애플</t>
  </si>
  <si>
    <t xml:space="preserve">어떻게 여행 가방에 고래를 넣을까</t>
  </si>
  <si>
    <t xml:space="preserve">구리디 </t>
  </si>
  <si>
    <t xml:space="preserve">어린이 첫 세계 국기 사전</t>
  </si>
  <si>
    <t xml:space="preserve">최유성</t>
  </si>
  <si>
    <t xml:space="preserve">유아 학습 일반</t>
  </si>
  <si>
    <r>
      <rPr>
        <sz val="11"/>
        <color rgb="FF000000"/>
        <rFont val="Noto Sans"/>
        <family val="2"/>
      </rPr>
      <t xml:space="preserve">어린이를 위한 역사의 쓸모 </t>
    </r>
    <r>
      <rPr>
        <sz val="11"/>
        <color rgb="FF000000"/>
        <rFont val="굴림"/>
        <family val="0"/>
        <charset val="1"/>
      </rPr>
      <t xml:space="preserve">1~3</t>
    </r>
  </si>
  <si>
    <t xml:space="preserve">최태성</t>
  </si>
  <si>
    <t xml:space="preserve">초등 한국사</t>
  </si>
  <si>
    <r>
      <rPr>
        <sz val="11"/>
        <color rgb="FF000000"/>
        <rFont val="Noto Sans"/>
        <family val="2"/>
      </rPr>
      <t xml:space="preserve">어서 오세요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ㄱㄴㄷ 뷔페</t>
    </r>
  </si>
  <si>
    <t xml:space="preserve">최경식 </t>
  </si>
  <si>
    <r>
      <rPr>
        <sz val="11"/>
        <color rgb="FF000000"/>
        <rFont val="Noto Sans"/>
        <family val="2"/>
      </rPr>
      <t xml:space="preserve">어서 와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도서관은 처음이지</t>
    </r>
    <r>
      <rPr>
        <sz val="11"/>
        <color rgb="FF000000"/>
        <rFont val="굴림"/>
        <family val="0"/>
        <charset val="1"/>
      </rPr>
      <t xml:space="preserve">?</t>
    </r>
  </si>
  <si>
    <t xml:space="preserve">이주희 </t>
  </si>
  <si>
    <r>
      <rPr>
        <sz val="11"/>
        <color rgb="FF000000"/>
        <rFont val="Noto Sans"/>
        <family val="2"/>
      </rPr>
      <t xml:space="preserve">어서 와요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달평 씨</t>
    </r>
  </si>
  <si>
    <t xml:space="preserve">어쩌다 우주여행</t>
  </si>
  <si>
    <t xml:space="preserve">정명섭외</t>
  </si>
  <si>
    <t xml:space="preserve">어쩌면 크고 어쩌면 작은 책</t>
  </si>
  <si>
    <t xml:space="preserve">굑체 이르텐 </t>
  </si>
  <si>
    <t xml:space="preserve">얼굴 없는 중개자들</t>
  </si>
  <si>
    <t xml:space="preserve">알키</t>
  </si>
  <si>
    <r>
      <rPr>
        <sz val="11"/>
        <color rgb="FF000000"/>
        <rFont val="Noto Sans"/>
        <family val="2"/>
      </rPr>
      <t xml:space="preserve">하비에르 블라스</t>
    </r>
    <r>
      <rPr>
        <sz val="11"/>
        <color rgb="FF000000"/>
        <rFont val="굴림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잭 파시 </t>
    </r>
  </si>
  <si>
    <r>
      <rPr>
        <sz val="11"/>
        <color rgb="FF000000"/>
        <rFont val="Noto Sans"/>
        <family val="2"/>
      </rPr>
      <t xml:space="preserve">세계 경제사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경제전망</t>
    </r>
  </si>
  <si>
    <r>
      <rPr>
        <sz val="11"/>
        <color rgb="FF000000"/>
        <rFont val="Noto Sans"/>
        <family val="2"/>
      </rPr>
      <t xml:space="preserve">얼토당토않고 불가해한 슬픔에 관한 </t>
    </r>
    <r>
      <rPr>
        <sz val="11"/>
        <color rgb="FF000000"/>
        <rFont val="굴림"/>
        <family val="0"/>
        <charset val="1"/>
      </rPr>
      <t xml:space="preserve">1831</t>
    </r>
    <r>
      <rPr>
        <sz val="11"/>
        <color rgb="FF000000"/>
        <rFont val="Noto Sans"/>
        <family val="2"/>
      </rPr>
      <t xml:space="preserve">일의 보고서</t>
    </r>
  </si>
  <si>
    <t xml:space="preserve">조우리 </t>
  </si>
  <si>
    <t xml:space="preserve">엄마는 변신중</t>
  </si>
  <si>
    <t xml:space="preserve">박아림 </t>
  </si>
  <si>
    <r>
      <rPr>
        <sz val="11"/>
        <color rgb="FF000000"/>
        <rFont val="Noto Sans"/>
        <family val="2"/>
      </rPr>
      <t xml:space="preserve">엄마를 구하라</t>
    </r>
    <r>
      <rPr>
        <sz val="11"/>
        <color rgb="FF000000"/>
        <rFont val="굴림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엄마한테 맡긴 세뱃돈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돌려받을 수 있나요</t>
    </r>
    <r>
      <rPr>
        <sz val="11"/>
        <color rgb="FF000000"/>
        <rFont val="굴림"/>
        <family val="0"/>
        <charset val="1"/>
      </rPr>
      <t xml:space="preserve">?</t>
    </r>
  </si>
  <si>
    <t xml:space="preserve">양서윤 </t>
  </si>
  <si>
    <r>
      <rPr>
        <sz val="11"/>
        <color rgb="FF000000"/>
        <rFont val="Noto Sans"/>
        <family val="2"/>
      </rPr>
      <t xml:space="preserve">엉덩이 탐정 </t>
    </r>
    <r>
      <rPr>
        <sz val="11"/>
        <color rgb="FF000000"/>
        <rFont val="굴림"/>
        <family val="0"/>
        <charset val="1"/>
      </rPr>
      <t xml:space="preserve">1</t>
    </r>
  </si>
  <si>
    <t xml:space="preserve">아이세움</t>
  </si>
  <si>
    <t xml:space="preserve">트롤</t>
  </si>
  <si>
    <t xml:space="preserve">엉뚱한 문방구</t>
  </si>
  <si>
    <t xml:space="preserve">간장 지음</t>
  </si>
  <si>
    <t xml:space="preserve">엉터리 드론 쓰로니</t>
  </si>
  <si>
    <t xml:space="preserve">머스트비</t>
  </si>
  <si>
    <t xml:space="preserve">홍종의 </t>
  </si>
  <si>
    <r>
      <rPr>
        <sz val="11"/>
        <color rgb="FF000000"/>
        <rFont val="Noto Sans"/>
        <family val="2"/>
      </rPr>
      <t xml:space="preserve">에그박사 </t>
    </r>
    <r>
      <rPr>
        <sz val="11"/>
        <color rgb="FF000000"/>
        <rFont val="굴림"/>
        <family val="0"/>
        <charset val="1"/>
      </rPr>
      <t xml:space="preserve">10</t>
    </r>
  </si>
  <si>
    <t xml:space="preserve">에그박사</t>
  </si>
  <si>
    <r>
      <rPr>
        <sz val="11"/>
        <color rgb="FF000000"/>
        <rFont val="Noto Sans"/>
        <family val="2"/>
      </rPr>
      <t xml:space="preserve">에그박사 </t>
    </r>
    <r>
      <rPr>
        <sz val="11"/>
        <color rgb="FF000000"/>
        <rFont val="굴림"/>
        <family val="0"/>
        <charset val="1"/>
      </rPr>
      <t xml:space="preserve">4</t>
    </r>
  </si>
  <si>
    <t xml:space="preserve">에그박사 </t>
  </si>
  <si>
    <r>
      <rPr>
        <sz val="11"/>
        <color rgb="FF000000"/>
        <rFont val="Noto Sans"/>
        <family val="2"/>
      </rPr>
      <t xml:space="preserve">에그박사 </t>
    </r>
    <r>
      <rPr>
        <sz val="11"/>
        <color rgb="FF000000"/>
        <rFont val="굴림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에그박사 </t>
    </r>
    <r>
      <rPr>
        <sz val="11"/>
        <color rgb="FF000000"/>
        <rFont val="굴림"/>
        <family val="0"/>
        <charset val="1"/>
      </rPr>
      <t xml:space="preserve">6</t>
    </r>
  </si>
  <si>
    <r>
      <rPr>
        <sz val="11"/>
        <color rgb="FF000000"/>
        <rFont val="Noto Sans"/>
        <family val="2"/>
      </rPr>
      <t xml:space="preserve">에그박사 </t>
    </r>
    <r>
      <rPr>
        <sz val="11"/>
        <color rgb="FF000000"/>
        <rFont val="굴림"/>
        <family val="0"/>
        <charset val="1"/>
      </rPr>
      <t xml:space="preserve">7</t>
    </r>
  </si>
  <si>
    <r>
      <rPr>
        <sz val="11"/>
        <color rgb="FF000000"/>
        <rFont val="Noto Sans"/>
        <family val="2"/>
      </rPr>
      <t xml:space="preserve">에그박사 </t>
    </r>
    <r>
      <rPr>
        <sz val="11"/>
        <color rgb="FF000000"/>
        <rFont val="굴림"/>
        <family val="0"/>
        <charset val="1"/>
      </rPr>
      <t xml:space="preserve">8</t>
    </r>
  </si>
  <si>
    <r>
      <rPr>
        <sz val="11"/>
        <color rgb="FF000000"/>
        <rFont val="Noto Sans"/>
        <family val="2"/>
      </rPr>
      <t xml:space="preserve">에그박사 </t>
    </r>
    <r>
      <rPr>
        <sz val="11"/>
        <color rgb="FF000000"/>
        <rFont val="굴림"/>
        <family val="0"/>
        <charset val="1"/>
      </rPr>
      <t xml:space="preserve">9</t>
    </r>
  </si>
  <si>
    <r>
      <rPr>
        <sz val="11"/>
        <color rgb="FF000000"/>
        <rFont val="Noto Sans"/>
        <family val="2"/>
      </rPr>
      <t xml:space="preserve">에그박사의 이건 누구 똥</t>
    </r>
    <r>
      <rPr>
        <sz val="11"/>
        <color rgb="FF000000"/>
        <rFont val="굴림"/>
        <family val="0"/>
        <charset val="1"/>
      </rPr>
      <t xml:space="preserve">?! 1</t>
    </r>
  </si>
  <si>
    <t xml:space="preserve"> 박송이 </t>
  </si>
  <si>
    <r>
      <rPr>
        <sz val="11"/>
        <color rgb="FF000000"/>
        <rFont val="Noto Sans"/>
        <family val="2"/>
      </rPr>
      <t xml:space="preserve">에그박사의 이건 누구 똥</t>
    </r>
    <r>
      <rPr>
        <sz val="11"/>
        <color rgb="FF000000"/>
        <rFont val="굴림"/>
        <family val="0"/>
        <charset val="1"/>
      </rPr>
      <t xml:space="preserve">?! 2</t>
    </r>
  </si>
  <si>
    <t xml:space="preserve">박송이 </t>
  </si>
  <si>
    <r>
      <rPr>
        <sz val="11"/>
        <color rgb="FF000000"/>
        <rFont val="Noto Sans"/>
        <family val="2"/>
      </rPr>
      <t xml:space="preserve">에그박사의 채집 일기 </t>
    </r>
    <r>
      <rPr>
        <sz val="11"/>
        <color rgb="FF000000"/>
        <rFont val="굴림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에그박사의 채집 일기 </t>
    </r>
    <r>
      <rPr>
        <sz val="11"/>
        <color rgb="FF000000"/>
        <rFont val="굴림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에그박사의 채집 일기 </t>
    </r>
    <r>
      <rPr>
        <sz val="11"/>
        <color rgb="FF000000"/>
        <rFont val="굴림"/>
        <family val="0"/>
        <charset val="1"/>
      </rPr>
      <t xml:space="preserve">3</t>
    </r>
  </si>
  <si>
    <t xml:space="preserve">에리히 프롬 아저씨네 초콜릿 가게</t>
  </si>
  <si>
    <t xml:space="preserve">이향안 </t>
  </si>
  <si>
    <t xml:space="preserve">엘리엇의 장화</t>
  </si>
  <si>
    <t xml:space="preserve">레일라 브리엔트 </t>
  </si>
  <si>
    <t xml:space="preserve">여름의 빌라</t>
  </si>
  <si>
    <t xml:space="preserve">백수린 </t>
  </si>
  <si>
    <t xml:space="preserve">여우가 오리를 낳았어요</t>
  </si>
  <si>
    <t xml:space="preserve">순칭펑 </t>
  </si>
  <si>
    <t xml:space="preserve">역행자 확장판</t>
  </si>
  <si>
    <t xml:space="preserve">웅진지식하우스</t>
  </si>
  <si>
    <t xml:space="preserve">자청</t>
  </si>
  <si>
    <t xml:space="preserve">연필 하나</t>
  </si>
  <si>
    <t xml:space="preserve">알랭 알버그 </t>
  </si>
  <si>
    <r>
      <rPr>
        <sz val="11"/>
        <color rgb="FF000000"/>
        <rFont val="Noto Sans"/>
        <family val="2"/>
      </rPr>
      <t xml:space="preserve">열두 살 경제 놀이터 </t>
    </r>
    <r>
      <rPr>
        <sz val="11"/>
        <color rgb="FF000000"/>
        <rFont val="굴림"/>
        <family val="0"/>
        <charset val="1"/>
      </rPr>
      <t xml:space="preserve">1 : </t>
    </r>
    <r>
      <rPr>
        <sz val="11"/>
        <color rgb="FF000000"/>
        <rFont val="Noto Sans"/>
        <family val="2"/>
      </rPr>
      <t xml:space="preserve">돈의 원리</t>
    </r>
  </si>
  <si>
    <r>
      <rPr>
        <sz val="11"/>
        <color rgb="FF000000"/>
        <rFont val="Noto Sans"/>
        <family val="2"/>
      </rPr>
      <t xml:space="preserve">이효석</t>
    </r>
    <r>
      <rPr>
        <sz val="11"/>
        <color rgb="FF000000"/>
        <rFont val="굴림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이하윤</t>
    </r>
  </si>
  <si>
    <r>
      <rPr>
        <sz val="11"/>
        <color rgb="FF000000"/>
        <rFont val="Noto Sans"/>
        <family val="2"/>
      </rPr>
      <t xml:space="preserve">열두 살 경제 놀이터 </t>
    </r>
    <r>
      <rPr>
        <sz val="11"/>
        <color rgb="FF000000"/>
        <rFont val="굴림"/>
        <family val="0"/>
        <charset val="1"/>
      </rPr>
      <t xml:space="preserve">2 : </t>
    </r>
    <r>
      <rPr>
        <sz val="11"/>
        <color rgb="FF000000"/>
        <rFont val="Noto Sans"/>
        <family val="2"/>
      </rPr>
      <t xml:space="preserve">경제의 원리</t>
    </r>
  </si>
  <si>
    <t xml:space="preserve">열세 번째 아기 돼지</t>
  </si>
  <si>
    <t xml:space="preserve">앙드레 풀랭 </t>
  </si>
  <si>
    <t xml:space="preserve">열흘간의 낯선 바람</t>
  </si>
  <si>
    <t xml:space="preserve">예정된 전쟁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세종서적</t>
    </r>
    <r>
      <rPr>
        <sz val="11"/>
        <color rgb="FF000000"/>
        <rFont val="굴림"/>
        <family val="0"/>
        <charset val="1"/>
      </rPr>
      <t xml:space="preserve">)</t>
    </r>
  </si>
  <si>
    <t xml:space="preserve">그레이엄 앨리슨 옮김</t>
  </si>
  <si>
    <r>
      <rPr>
        <sz val="11"/>
        <color rgb="FF000000"/>
        <rFont val="Noto Sans"/>
        <family val="2"/>
      </rPr>
      <t xml:space="preserve">오나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안 오나</t>
    </r>
    <r>
      <rPr>
        <sz val="11"/>
        <color rgb="FF000000"/>
        <rFont val="굴림"/>
        <family val="0"/>
        <charset val="1"/>
      </rPr>
      <t xml:space="preserve">?</t>
    </r>
  </si>
  <si>
    <t xml:space="preserve">김정선 </t>
  </si>
  <si>
    <t xml:space="preserve">오리 부리 이야기</t>
  </si>
  <si>
    <t xml:space="preserve">황선애 </t>
  </si>
  <si>
    <t xml:space="preserve">오리털 홀씨</t>
  </si>
  <si>
    <t xml:space="preserve">백유연 </t>
  </si>
  <si>
    <t xml:space="preserve">오소리의 시간</t>
  </si>
  <si>
    <t xml:space="preserve">그로 달레 </t>
  </si>
  <si>
    <r>
      <rPr>
        <sz val="11"/>
        <color rgb="FF000000"/>
        <rFont val="Noto Sans"/>
        <family val="2"/>
      </rPr>
      <t xml:space="preserve">오싹오싹 크레용</t>
    </r>
    <r>
      <rPr>
        <sz val="11"/>
        <color rgb="FF000000"/>
        <rFont val="굴림"/>
        <family val="0"/>
        <charset val="1"/>
      </rPr>
      <t xml:space="preserve">!</t>
    </r>
  </si>
  <si>
    <t xml:space="preserve">에런 레이놀즈 </t>
  </si>
  <si>
    <t xml:space="preserve">오싹오싹 편의점</t>
  </si>
  <si>
    <t xml:space="preserve">오싹오싹 해골 젤리 치약</t>
  </si>
  <si>
    <t xml:space="preserve">오월의 주먹밥</t>
  </si>
  <si>
    <t xml:space="preserve">한울림어린이</t>
  </si>
  <si>
    <t xml:space="preserve">정란희</t>
  </si>
  <si>
    <r>
      <rPr>
        <sz val="11"/>
        <color rgb="FF000000"/>
        <rFont val="Noto Sans"/>
        <family val="2"/>
      </rPr>
      <t xml:space="preserve">오지랖 도깨비 오지랑 </t>
    </r>
    <r>
      <rPr>
        <sz val="11"/>
        <color rgb="FF000000"/>
        <rFont val="굴림"/>
        <family val="0"/>
        <charset val="1"/>
      </rPr>
      <t xml:space="preserve">1</t>
    </r>
  </si>
  <si>
    <t xml:space="preserve">김혜정</t>
  </si>
  <si>
    <r>
      <rPr>
        <sz val="11"/>
        <color rgb="FF000000"/>
        <rFont val="Noto Sans"/>
        <family val="2"/>
      </rPr>
      <t xml:space="preserve">오지랖 도깨비 오지랑 </t>
    </r>
    <r>
      <rPr>
        <sz val="11"/>
        <color rgb="FF000000"/>
        <rFont val="굴림"/>
        <family val="0"/>
        <charset val="1"/>
      </rPr>
      <t xml:space="preserve">2</t>
    </r>
  </si>
  <si>
    <t xml:space="preserve">옥두두두두</t>
  </si>
  <si>
    <t xml:space="preserve">한연진</t>
  </si>
  <si>
    <t xml:space="preserve">옥상 바닷가</t>
  </si>
  <si>
    <t xml:space="preserve">페이스 링골드 </t>
  </si>
  <si>
    <r>
      <rPr>
        <sz val="11"/>
        <color rgb="FF000000"/>
        <rFont val="Noto Sans"/>
        <family val="2"/>
      </rPr>
      <t xml:space="preserve">온 더 볼 </t>
    </r>
    <r>
      <rPr>
        <sz val="11"/>
        <color rgb="FF000000"/>
        <rFont val="굴림"/>
        <family val="0"/>
        <charset val="1"/>
      </rPr>
      <t xml:space="preserve">1</t>
    </r>
  </si>
  <si>
    <t xml:space="preserve">성완</t>
  </si>
  <si>
    <r>
      <rPr>
        <sz val="11"/>
        <color rgb="FF000000"/>
        <rFont val="Noto Sans"/>
        <family val="2"/>
      </rPr>
      <t xml:space="preserve">옷 짓는 고양이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카카</t>
    </r>
  </si>
  <si>
    <t xml:space="preserve">야핑 </t>
  </si>
  <si>
    <r>
      <rPr>
        <sz val="11"/>
        <color rgb="FF000000"/>
        <rFont val="Noto Sans"/>
        <family val="2"/>
      </rPr>
      <t xml:space="preserve">왔구마 고구마구마 </t>
    </r>
    <r>
      <rPr>
        <sz val="11"/>
        <color rgb="FF000000"/>
        <rFont val="굴림"/>
        <family val="0"/>
        <charset val="1"/>
      </rPr>
      <t xml:space="preserve">1 : </t>
    </r>
    <r>
      <rPr>
        <sz val="11"/>
        <color rgb="FF000000"/>
        <rFont val="Noto Sans"/>
        <family val="2"/>
      </rPr>
      <t xml:space="preserve">왔구마학교는 처음이라</t>
    </r>
  </si>
  <si>
    <t xml:space="preserve">조주희 </t>
  </si>
  <si>
    <r>
      <rPr>
        <sz val="11"/>
        <color rgb="FF000000"/>
        <rFont val="Noto Sans"/>
        <family val="2"/>
      </rPr>
      <t xml:space="preserve">왔구마 고구마구마 </t>
    </r>
    <r>
      <rPr>
        <sz val="11"/>
        <color rgb="FF000000"/>
        <rFont val="굴림"/>
        <family val="0"/>
        <charset val="1"/>
      </rPr>
      <t xml:space="preserve">2 : </t>
    </r>
    <r>
      <rPr>
        <sz val="11"/>
        <color rgb="FF000000"/>
        <rFont val="Noto Sans"/>
        <family val="2"/>
      </rPr>
      <t xml:space="preserve">쉿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비밀이구마</t>
    </r>
  </si>
  <si>
    <r>
      <rPr>
        <sz val="11"/>
        <color rgb="FF000000"/>
        <rFont val="Noto Sans"/>
        <family val="2"/>
      </rPr>
      <t xml:space="preserve">왜 채소를 먹어야 해</t>
    </r>
    <r>
      <rPr>
        <sz val="11"/>
        <color rgb="FF000000"/>
        <rFont val="굴림"/>
        <family val="0"/>
        <charset val="1"/>
      </rPr>
      <t xml:space="preserve">?</t>
    </r>
  </si>
  <si>
    <t xml:space="preserve"> 고향옥 옮김</t>
  </si>
  <si>
    <t xml:space="preserve">우리 몸</t>
  </si>
  <si>
    <t xml:space="preserve">요정 아빠</t>
  </si>
  <si>
    <t xml:space="preserve">정호선 지음</t>
  </si>
  <si>
    <t xml:space="preserve">요즘 애들</t>
  </si>
  <si>
    <t xml:space="preserve">알에이치코리아</t>
  </si>
  <si>
    <t xml:space="preserve">앤 헬렌 피터슨 김</t>
  </si>
  <si>
    <r>
      <rPr>
        <sz val="11"/>
        <color rgb="FF000000"/>
        <rFont val="Noto Sans"/>
        <family val="2"/>
      </rPr>
      <t xml:space="preserve">국제사회비평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칼럼</t>
    </r>
  </si>
  <si>
    <r>
      <rPr>
        <sz val="11"/>
        <color rgb="FF000000"/>
        <rFont val="Noto Sans"/>
        <family val="2"/>
      </rPr>
      <t xml:space="preserve">욕심은 그만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레이스 장갑</t>
    </r>
    <r>
      <rPr>
        <sz val="11"/>
        <color rgb="FF000000"/>
        <rFont val="굴림"/>
        <family val="0"/>
        <charset val="1"/>
      </rPr>
      <t xml:space="preserve">!</t>
    </r>
  </si>
  <si>
    <t xml:space="preserve">욕쟁이 아빠</t>
  </si>
  <si>
    <t xml:space="preserve">류미정 </t>
  </si>
  <si>
    <t xml:space="preserve">용감한 허풍대장 토모</t>
  </si>
  <si>
    <t xml:space="preserve">수피아어린이</t>
  </si>
  <si>
    <t xml:space="preserve">정세라 </t>
  </si>
  <si>
    <t xml:space="preserve">용기 충전소</t>
  </si>
  <si>
    <t xml:space="preserve">선시야 </t>
  </si>
  <si>
    <t xml:space="preserve">용기가 필요한 여름</t>
  </si>
  <si>
    <t xml:space="preserve">조은경 </t>
  </si>
  <si>
    <r>
      <rPr>
        <sz val="11"/>
        <color rgb="FF000000"/>
        <rFont val="Noto Sans"/>
        <family val="2"/>
      </rPr>
      <t xml:space="preserve">용선생이 간다 </t>
    </r>
    <r>
      <rPr>
        <sz val="11"/>
        <color rgb="FF000000"/>
        <rFont val="굴림"/>
        <family val="0"/>
        <charset val="1"/>
      </rPr>
      <t xml:space="preserve">10 : </t>
    </r>
    <r>
      <rPr>
        <sz val="11"/>
        <color rgb="FF000000"/>
        <rFont val="Noto Sans"/>
        <family val="2"/>
      </rPr>
      <t xml:space="preserve">튀르키예</t>
    </r>
  </si>
  <si>
    <t xml:space="preserve">사회평론</t>
  </si>
  <si>
    <t xml:space="preserve">사회평론 역사연구소 </t>
  </si>
  <si>
    <r>
      <rPr>
        <sz val="11"/>
        <color rgb="FF000000"/>
        <rFont val="Noto Sans"/>
        <family val="2"/>
      </rPr>
      <t xml:space="preserve">용선생이 간다 </t>
    </r>
    <r>
      <rPr>
        <sz val="11"/>
        <color rgb="FF000000"/>
        <rFont val="굴림"/>
        <family val="0"/>
        <charset val="1"/>
      </rPr>
      <t xml:space="preserve">11 : </t>
    </r>
    <r>
      <rPr>
        <sz val="11"/>
        <color rgb="FF000000"/>
        <rFont val="Noto Sans"/>
        <family val="2"/>
      </rPr>
      <t xml:space="preserve">에스파냐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스페인</t>
    </r>
    <r>
      <rPr>
        <sz val="11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용선생이 간다 </t>
    </r>
    <r>
      <rPr>
        <sz val="11"/>
        <color rgb="FF000000"/>
        <rFont val="굴림"/>
        <family val="0"/>
        <charset val="1"/>
      </rPr>
      <t xml:space="preserve">12 : </t>
    </r>
    <r>
      <rPr>
        <sz val="11"/>
        <color rgb="FF000000"/>
        <rFont val="Noto Sans"/>
        <family val="2"/>
      </rPr>
      <t xml:space="preserve">프랑스</t>
    </r>
  </si>
  <si>
    <t xml:space="preserve">사회평론 역사연구소</t>
  </si>
  <si>
    <r>
      <rPr>
        <sz val="11"/>
        <color rgb="FF000000"/>
        <rFont val="Noto Sans"/>
        <family val="2"/>
      </rPr>
      <t xml:space="preserve">용선생이 간다 </t>
    </r>
    <r>
      <rPr>
        <sz val="11"/>
        <color rgb="FF000000"/>
        <rFont val="굴림"/>
        <family val="0"/>
        <charset val="1"/>
      </rPr>
      <t xml:space="preserve">13 : </t>
    </r>
    <r>
      <rPr>
        <sz val="11"/>
        <color rgb="FF000000"/>
        <rFont val="Noto Sans"/>
        <family val="2"/>
      </rPr>
      <t xml:space="preserve">이탈리아</t>
    </r>
  </si>
  <si>
    <r>
      <rPr>
        <sz val="11"/>
        <color rgb="FF000000"/>
        <rFont val="Noto Sans"/>
        <family val="2"/>
      </rPr>
      <t xml:space="preserve">용선생이 간다 </t>
    </r>
    <r>
      <rPr>
        <sz val="11"/>
        <color rgb="FF000000"/>
        <rFont val="굴림"/>
        <family val="0"/>
        <charset val="1"/>
      </rPr>
      <t xml:space="preserve">14 : </t>
    </r>
    <r>
      <rPr>
        <sz val="11"/>
        <color rgb="FF000000"/>
        <rFont val="Noto Sans"/>
        <family val="2"/>
      </rPr>
      <t xml:space="preserve">이집트</t>
    </r>
  </si>
  <si>
    <r>
      <rPr>
        <sz val="11"/>
        <color rgb="FF000000"/>
        <rFont val="Noto Sans"/>
        <family val="2"/>
      </rPr>
      <t xml:space="preserve">용선생이 간다 </t>
    </r>
    <r>
      <rPr>
        <sz val="11"/>
        <color rgb="FF000000"/>
        <rFont val="굴림"/>
        <family val="0"/>
        <charset val="1"/>
      </rPr>
      <t xml:space="preserve">15 : </t>
    </r>
    <r>
      <rPr>
        <sz val="11"/>
        <color rgb="FF000000"/>
        <rFont val="Noto Sans"/>
        <family val="2"/>
      </rPr>
      <t xml:space="preserve">그리스</t>
    </r>
  </si>
  <si>
    <r>
      <rPr>
        <sz val="11"/>
        <color rgb="FF000000"/>
        <rFont val="Noto Sans"/>
        <family val="2"/>
      </rPr>
      <t xml:space="preserve">용선생이 간다 </t>
    </r>
    <r>
      <rPr>
        <sz val="11"/>
        <color rgb="FF000000"/>
        <rFont val="굴림"/>
        <family val="0"/>
        <charset val="1"/>
      </rPr>
      <t xml:space="preserve">4 : </t>
    </r>
    <r>
      <rPr>
        <sz val="11"/>
        <color rgb="FF000000"/>
        <rFont val="Noto Sans"/>
        <family val="2"/>
      </rPr>
      <t xml:space="preserve">미국</t>
    </r>
  </si>
  <si>
    <r>
      <rPr>
        <sz val="11"/>
        <color rgb="FF000000"/>
        <rFont val="Noto Sans"/>
        <family val="2"/>
      </rPr>
      <t xml:space="preserve">용선생이 간다 </t>
    </r>
    <r>
      <rPr>
        <sz val="11"/>
        <color rgb="FF000000"/>
        <rFont val="굴림"/>
        <family val="0"/>
        <charset val="1"/>
      </rPr>
      <t xml:space="preserve">5 : </t>
    </r>
    <r>
      <rPr>
        <sz val="11"/>
        <color rgb="FF000000"/>
        <rFont val="Noto Sans"/>
        <family val="2"/>
      </rPr>
      <t xml:space="preserve">독일</t>
    </r>
  </si>
  <si>
    <r>
      <rPr>
        <sz val="11"/>
        <color rgb="FF000000"/>
        <rFont val="Noto Sans"/>
        <family val="2"/>
      </rPr>
      <t xml:space="preserve">용선생이 간다 </t>
    </r>
    <r>
      <rPr>
        <sz val="11"/>
        <color rgb="FF000000"/>
        <rFont val="굴림"/>
        <family val="0"/>
        <charset val="1"/>
      </rPr>
      <t xml:space="preserve">6 : </t>
    </r>
    <r>
      <rPr>
        <sz val="11"/>
        <color rgb="FF000000"/>
        <rFont val="Noto Sans"/>
        <family val="2"/>
      </rPr>
      <t xml:space="preserve">일본</t>
    </r>
  </si>
  <si>
    <r>
      <rPr>
        <sz val="11"/>
        <color rgb="FF000000"/>
        <rFont val="Noto Sans"/>
        <family val="2"/>
      </rPr>
      <t xml:space="preserve">용선생이 간다 </t>
    </r>
    <r>
      <rPr>
        <sz val="11"/>
        <color rgb="FF000000"/>
        <rFont val="굴림"/>
        <family val="0"/>
        <charset val="1"/>
      </rPr>
      <t xml:space="preserve">7 : </t>
    </r>
    <r>
      <rPr>
        <sz val="11"/>
        <color rgb="FF000000"/>
        <rFont val="Noto Sans"/>
        <family val="2"/>
      </rPr>
      <t xml:space="preserve">호주</t>
    </r>
  </si>
  <si>
    <r>
      <rPr>
        <sz val="11"/>
        <color rgb="FF000000"/>
        <rFont val="Noto Sans"/>
        <family val="2"/>
      </rPr>
      <t xml:space="preserve">용선생이 간다 </t>
    </r>
    <r>
      <rPr>
        <sz val="11"/>
        <color rgb="FF000000"/>
        <rFont val="굴림"/>
        <family val="0"/>
        <charset val="1"/>
      </rPr>
      <t xml:space="preserve">8 : </t>
    </r>
    <r>
      <rPr>
        <sz val="11"/>
        <color rgb="FF000000"/>
        <rFont val="Noto Sans"/>
        <family val="2"/>
      </rPr>
      <t xml:space="preserve">인도</t>
    </r>
  </si>
  <si>
    <r>
      <rPr>
        <sz val="11"/>
        <color rgb="FF000000"/>
        <rFont val="Noto Sans"/>
        <family val="2"/>
      </rPr>
      <t xml:space="preserve">용선생이 간다 </t>
    </r>
    <r>
      <rPr>
        <sz val="11"/>
        <color rgb="FF000000"/>
        <rFont val="굴림"/>
        <family val="0"/>
        <charset val="1"/>
      </rPr>
      <t xml:space="preserve">9 : </t>
    </r>
    <r>
      <rPr>
        <sz val="11"/>
        <color rgb="FF000000"/>
        <rFont val="Noto Sans"/>
        <family val="2"/>
      </rPr>
      <t xml:space="preserve">브라질</t>
    </r>
  </si>
  <si>
    <t xml:space="preserve">우당탕탕 담쌤의 잔소리</t>
  </si>
  <si>
    <t xml:space="preserve">행북</t>
  </si>
  <si>
    <t xml:space="preserve">김선우 외 </t>
  </si>
  <si>
    <t xml:space="preserve">자기계발</t>
  </si>
  <si>
    <t xml:space="preserve">우당탕탕 시소</t>
  </si>
  <si>
    <t xml:space="preserve">표영민 </t>
  </si>
  <si>
    <r>
      <rPr>
        <sz val="11"/>
        <color rgb="FF000000"/>
        <rFont val="Noto Sans"/>
        <family val="2"/>
      </rPr>
      <t xml:space="preserve">우르르 쾅쾅 나 지금 화났어</t>
    </r>
    <r>
      <rPr>
        <sz val="11"/>
        <color rgb="FF000000"/>
        <rFont val="굴림"/>
        <family val="0"/>
        <charset val="1"/>
      </rPr>
      <t xml:space="preserve">!</t>
    </r>
  </si>
  <si>
    <t xml:space="preserve">나타샤 바이두자 </t>
  </si>
  <si>
    <r>
      <rPr>
        <sz val="11"/>
        <color rgb="FF000000"/>
        <rFont val="Noto Sans"/>
        <family val="2"/>
      </rPr>
      <t xml:space="preserve">우리 가족의 보물을 찾아라</t>
    </r>
    <r>
      <rPr>
        <sz val="11"/>
        <color rgb="FF000000"/>
        <rFont val="굴림"/>
        <family val="0"/>
        <charset val="1"/>
      </rPr>
      <t xml:space="preserve">!</t>
    </r>
  </si>
  <si>
    <t xml:space="preserve">휴먼어린이</t>
  </si>
  <si>
    <t xml:space="preserve">박은아 </t>
  </si>
  <si>
    <t xml:space="preserve">우리 반 목소리 작은 애</t>
  </si>
  <si>
    <t xml:space="preserve">풀빛</t>
  </si>
  <si>
    <r>
      <rPr>
        <sz val="11"/>
        <color rgb="FF000000"/>
        <rFont val="Noto Sans"/>
        <family val="2"/>
      </rPr>
      <t xml:space="preserve">김수현 지음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소복이 그림</t>
    </r>
  </si>
  <si>
    <t xml:space="preserve">우리 밥상 맛 대장 삼총사</t>
  </si>
  <si>
    <t xml:space="preserve">김용안 </t>
  </si>
  <si>
    <t xml:space="preserve">한국전통문화</t>
  </si>
  <si>
    <r>
      <rPr>
        <sz val="11"/>
        <color rgb="FF000000"/>
        <rFont val="Noto Sans"/>
        <family val="2"/>
      </rPr>
      <t xml:space="preserve">우리 엄마는 </t>
    </r>
    <r>
      <rPr>
        <sz val="11"/>
        <color rgb="FF000000"/>
        <rFont val="굴림"/>
        <family val="0"/>
        <charset val="1"/>
      </rPr>
      <t xml:space="preserve">sns </t>
    </r>
    <r>
      <rPr>
        <sz val="11"/>
        <color rgb="FF000000"/>
        <rFont val="Noto Sans"/>
        <family val="2"/>
      </rPr>
      <t xml:space="preserve">중독</t>
    </r>
  </si>
  <si>
    <r>
      <rPr>
        <sz val="11"/>
        <color rgb="FF000000"/>
        <rFont val="Noto Sans"/>
        <family val="2"/>
      </rPr>
      <t xml:space="preserve">엠앤키즈</t>
    </r>
    <r>
      <rPr>
        <sz val="11"/>
        <color rgb="FF000000"/>
        <rFont val="굴림"/>
        <family val="0"/>
        <charset val="1"/>
      </rPr>
      <t xml:space="preserve">(M&amp;Kids)</t>
    </r>
  </si>
  <si>
    <t xml:space="preserve">조아라 </t>
  </si>
  <si>
    <t xml:space="preserve">우리 할머니는 달라요</t>
  </si>
  <si>
    <t xml:space="preserve">수 로슨</t>
  </si>
  <si>
    <t xml:space="preserve">우리가 케이크를 먹는 방법</t>
  </si>
  <si>
    <t xml:space="preserve">김효은</t>
  </si>
  <si>
    <r>
      <rPr>
        <sz val="11"/>
        <color rgb="FF000000"/>
        <rFont val="Noto Sans"/>
        <family val="2"/>
      </rPr>
      <t xml:space="preserve">우리나라 유물유적에 신기한 과학이 숨어 있어요</t>
    </r>
    <r>
      <rPr>
        <sz val="11"/>
        <color rgb="FF000000"/>
        <rFont val="굴림"/>
        <family val="0"/>
        <charset val="1"/>
      </rPr>
      <t xml:space="preserve">!</t>
    </r>
  </si>
  <si>
    <t xml:space="preserve">이영란 </t>
  </si>
  <si>
    <t xml:space="preserve">우리는 비밀 사이다</t>
  </si>
  <si>
    <t xml:space="preserve">윤정</t>
  </si>
  <si>
    <t xml:space="preserve">우리의 정원</t>
  </si>
  <si>
    <t xml:space="preserve">김지현</t>
  </si>
  <si>
    <t xml:space="preserve">우린 해치지 않아</t>
  </si>
  <si>
    <t xml:space="preserve">이상옥 </t>
  </si>
  <si>
    <t xml:space="preserve">우산의 비밀：독도 엔솔러지</t>
  </si>
  <si>
    <t xml:space="preserve">팩토리나인</t>
  </si>
  <si>
    <t xml:space="preserve">정명섭 외 </t>
  </si>
  <si>
    <t xml:space="preserve">우주로 나가 지구를 돌아본다면</t>
  </si>
  <si>
    <t xml:space="preserve">우주로 카운트다운</t>
  </si>
  <si>
    <t xml:space="preserve">어윤정 </t>
  </si>
  <si>
    <r>
      <rPr>
        <sz val="11"/>
        <color rgb="FF000000"/>
        <rFont val="Noto Sans"/>
        <family val="2"/>
      </rPr>
      <t xml:space="preserve">워터 </t>
    </r>
    <r>
      <rPr>
        <sz val="11"/>
        <color rgb="FF000000"/>
        <rFont val="굴림"/>
        <family val="0"/>
        <charset val="1"/>
      </rPr>
      <t xml:space="preserve">Water</t>
    </r>
  </si>
  <si>
    <t xml:space="preserve">김기린 </t>
  </si>
  <si>
    <t xml:space="preserve">웨하스를 먹는 시간</t>
  </si>
  <si>
    <t xml:space="preserve">조정인</t>
  </si>
  <si>
    <t xml:space="preserve">위대한 경주</t>
  </si>
  <si>
    <t xml:space="preserve">클레망스 사바 </t>
  </si>
  <si>
    <t xml:space="preserve">위저드 베이커리</t>
  </si>
  <si>
    <t xml:space="preserve">구병모 </t>
  </si>
  <si>
    <t xml:space="preserve">유령 강아지 아니발</t>
  </si>
  <si>
    <t xml:space="preserve">호아킨 캄프 </t>
  </si>
  <si>
    <t xml:space="preserve">유연함의 힘</t>
  </si>
  <si>
    <t xml:space="preserve">상상스퀘어</t>
  </si>
  <si>
    <t xml:space="preserve">수잔 애쉬포드 김</t>
  </si>
  <si>
    <t xml:space="preserve">융 아저씨네 마음 연구소</t>
  </si>
  <si>
    <t xml:space="preserve">전현정</t>
  </si>
  <si>
    <t xml:space="preserve">으르렁 이발소</t>
  </si>
  <si>
    <t xml:space="preserve">염혜원 </t>
  </si>
  <si>
    <t xml:space="preserve">으쌰으쌰 당근</t>
  </si>
  <si>
    <t xml:space="preserve">멜리 </t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굴림"/>
        <family val="0"/>
        <charset val="1"/>
      </rPr>
      <t xml:space="preserve">2 : </t>
    </r>
    <r>
      <rPr>
        <sz val="11"/>
        <color rgb="FF000000"/>
        <rFont val="Noto Sans"/>
        <family val="2"/>
      </rPr>
      <t xml:space="preserve">유전병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위험한 고비를 넘겨라</t>
    </r>
    <r>
      <rPr>
        <sz val="11"/>
        <color rgb="FF000000"/>
        <rFont val="굴림"/>
        <family val="0"/>
        <charset val="1"/>
      </rPr>
      <t xml:space="preserve">!</t>
    </r>
  </si>
  <si>
    <t xml:space="preserve">가나출판사</t>
  </si>
  <si>
    <t xml:space="preserve">고희정 </t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굴림"/>
        <family val="0"/>
        <charset val="1"/>
      </rPr>
      <t xml:space="preserve">3 : </t>
    </r>
    <r>
      <rPr>
        <sz val="11"/>
        <color rgb="FF000000"/>
        <rFont val="Noto Sans"/>
        <family val="2"/>
      </rPr>
      <t xml:space="preserve">뇌 질환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아픈 기억을 극복하라</t>
    </r>
    <r>
      <rPr>
        <sz val="11"/>
        <color rgb="FF000000"/>
        <rFont val="굴림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굴림"/>
        <family val="0"/>
        <charset val="1"/>
      </rPr>
      <t xml:space="preserve">4 : </t>
    </r>
    <r>
      <rPr>
        <sz val="11"/>
        <color rgb="FF000000"/>
        <rFont val="Noto Sans"/>
        <family val="2"/>
      </rPr>
      <t xml:space="preserve">소화기 질환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마음의 장벽을 넘어라</t>
    </r>
    <r>
      <rPr>
        <sz val="11"/>
        <color rgb="FF000000"/>
        <rFont val="굴림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굴림"/>
        <family val="0"/>
        <charset val="1"/>
      </rPr>
      <t xml:space="preserve">5 : </t>
    </r>
    <r>
      <rPr>
        <sz val="11"/>
        <color rgb="FF000000"/>
        <rFont val="Noto Sans"/>
        <family val="2"/>
      </rPr>
      <t xml:space="preserve">뼈 질환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실력을 키워라</t>
    </r>
    <r>
      <rPr>
        <sz val="11"/>
        <color rgb="FF000000"/>
        <rFont val="굴림"/>
        <family val="0"/>
        <charset val="1"/>
      </rPr>
      <t xml:space="preserve">!</t>
    </r>
  </si>
  <si>
    <t xml:space="preserve">고희정</t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굴림"/>
        <family val="0"/>
        <charset val="1"/>
      </rPr>
      <t xml:space="preserve">6 : </t>
    </r>
    <r>
      <rPr>
        <sz val="11"/>
        <color rgb="FF000000"/>
        <rFont val="Noto Sans"/>
        <family val="2"/>
      </rPr>
      <t xml:space="preserve">알레르기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진짜 이유를 찾아라</t>
    </r>
    <r>
      <rPr>
        <sz val="11"/>
        <color rgb="FF000000"/>
        <rFont val="굴림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굴림"/>
        <family val="0"/>
        <charset val="1"/>
      </rPr>
      <t xml:space="preserve">7 : </t>
    </r>
    <r>
      <rPr>
        <sz val="11"/>
        <color rgb="FF000000"/>
        <rFont val="Noto Sans"/>
        <family val="2"/>
      </rPr>
      <t xml:space="preserve">비뇨기 질환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감정을 조절하라</t>
    </r>
    <r>
      <rPr>
        <sz val="11"/>
        <color rgb="FF000000"/>
        <rFont val="굴림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굴림"/>
        <family val="0"/>
        <charset val="1"/>
      </rPr>
      <t xml:space="preserve">8 : </t>
    </r>
    <r>
      <rPr>
        <sz val="11"/>
        <color rgb="FF000000"/>
        <rFont val="Noto Sans"/>
        <family val="2"/>
      </rPr>
      <t xml:space="preserve">심장병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너의 마음을 보여 줘</t>
    </r>
    <r>
      <rPr>
        <sz val="11"/>
        <color rgb="FF000000"/>
        <rFont val="굴림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이게 차별이라고</t>
    </r>
    <r>
      <rPr>
        <sz val="11"/>
        <color rgb="FF000000"/>
        <rFont val="굴림"/>
        <family val="0"/>
        <charset val="1"/>
      </rPr>
      <t xml:space="preserve">?</t>
    </r>
  </si>
  <si>
    <t xml:space="preserve">고수산나 </t>
  </si>
  <si>
    <t xml:space="preserve">이런 신발</t>
  </si>
  <si>
    <t xml:space="preserve">전건우 외</t>
  </si>
  <si>
    <r>
      <rPr>
        <sz val="11"/>
        <color rgb="FF000000"/>
        <rFont val="Noto Sans"/>
        <family val="2"/>
      </rPr>
      <t xml:space="preserve">이렇게 고운 댕기를 보았소</t>
    </r>
    <r>
      <rPr>
        <sz val="11"/>
        <color rgb="FF000000"/>
        <rFont val="굴림"/>
        <family val="0"/>
        <charset val="1"/>
      </rPr>
      <t xml:space="preserve">?</t>
    </r>
  </si>
  <si>
    <t xml:space="preserve">강효미</t>
  </si>
  <si>
    <r>
      <rPr>
        <sz val="11"/>
        <color rgb="FF000000"/>
        <rFont val="Noto Sans"/>
        <family val="2"/>
      </rPr>
      <t xml:space="preserve">이상한 과자 가게 전천당 </t>
    </r>
    <r>
      <rPr>
        <sz val="11"/>
        <color rgb="FF000000"/>
        <rFont val="굴림"/>
        <family val="0"/>
        <charset val="1"/>
      </rPr>
      <t xml:space="preserve">14</t>
    </r>
  </si>
  <si>
    <t xml:space="preserve">히로시마 레이코</t>
  </si>
  <si>
    <r>
      <rPr>
        <sz val="11"/>
        <color rgb="FF000000"/>
        <rFont val="Noto Sans"/>
        <family val="2"/>
      </rPr>
      <t xml:space="preserve">이상한 과자 가게 전천당 </t>
    </r>
    <r>
      <rPr>
        <sz val="11"/>
        <color rgb="FF000000"/>
        <rFont val="굴림"/>
        <family val="0"/>
        <charset val="1"/>
      </rPr>
      <t xml:space="preserve">16</t>
    </r>
  </si>
  <si>
    <r>
      <rPr>
        <sz val="11"/>
        <color rgb="FF000000"/>
        <rFont val="Noto Sans"/>
        <family val="2"/>
      </rPr>
      <t xml:space="preserve">이상한 과자 가게 전천당 </t>
    </r>
    <r>
      <rPr>
        <sz val="11"/>
        <color rgb="FF000000"/>
        <rFont val="굴림"/>
        <family val="0"/>
        <charset val="1"/>
      </rPr>
      <t xml:space="preserve">17</t>
    </r>
  </si>
  <si>
    <t xml:space="preserve">이안의 멋진 집</t>
  </si>
  <si>
    <t xml:space="preserve">오늘책</t>
  </si>
  <si>
    <t xml:space="preserve">박준엽 </t>
  </si>
  <si>
    <t xml:space="preserve">이야기를 잃어버린 세상에서 생긴 일</t>
  </si>
  <si>
    <t xml:space="preserve">이에서 시작하는 칼슘 이야기</t>
  </si>
  <si>
    <t xml:space="preserve">한림출판사</t>
  </si>
  <si>
    <t xml:space="preserve">이자와 쇼코</t>
  </si>
  <si>
    <r>
      <rPr>
        <sz val="11"/>
        <color rgb="FF000000"/>
        <rFont val="Noto Sans"/>
        <family val="2"/>
      </rPr>
      <t xml:space="preserve">이웃집에는 어떤 가족이 살까</t>
    </r>
    <r>
      <rPr>
        <sz val="11"/>
        <color rgb="FF000000"/>
        <rFont val="굴림"/>
        <family val="0"/>
        <charset val="1"/>
      </rPr>
      <t xml:space="preserve">?</t>
    </r>
  </si>
  <si>
    <t xml:space="preserve">유다정 </t>
  </si>
  <si>
    <r>
      <rPr>
        <sz val="11"/>
        <color rgb="FF000000"/>
        <rFont val="Noto Sans"/>
        <family val="2"/>
      </rPr>
      <t xml:space="preserve">이제 그만 일어나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월터</t>
    </r>
    <r>
      <rPr>
        <sz val="11"/>
        <color rgb="FF000000"/>
        <rFont val="굴림"/>
        <family val="0"/>
        <charset val="1"/>
      </rPr>
      <t xml:space="preserve">!</t>
    </r>
  </si>
  <si>
    <t xml:space="preserve">로레인 프렌시스 </t>
  </si>
  <si>
    <t xml:space="preserve">인간과 동물의 일곱 가지 감각 이야기</t>
  </si>
  <si>
    <t xml:space="preserve">캐시 에반스</t>
  </si>
  <si>
    <t xml:space="preserve">인공지능과 함께하는 미래교실</t>
  </si>
  <si>
    <r>
      <rPr>
        <sz val="11"/>
        <color rgb="FF000000"/>
        <rFont val="Noto Sans"/>
        <family val="2"/>
      </rPr>
      <t xml:space="preserve">다빈치</t>
    </r>
    <r>
      <rPr>
        <sz val="11"/>
        <color rgb="FF000000"/>
        <rFont val="굴림"/>
        <family val="0"/>
        <charset val="1"/>
      </rPr>
      <t xml:space="preserve">books</t>
    </r>
  </si>
  <si>
    <t xml:space="preserve">박찬 외 </t>
  </si>
  <si>
    <t xml:space="preserve">인어와 사랑에 빠진 거인들</t>
  </si>
  <si>
    <t xml:space="preserve">카타리나 소브럴 </t>
  </si>
  <si>
    <r>
      <rPr>
        <sz val="11"/>
        <color rgb="FF000000"/>
        <rFont val="Noto Sans"/>
        <family val="2"/>
      </rPr>
      <t xml:space="preserve">인터넷도 하고 싶고 나와 지구도 지키고 싶어</t>
    </r>
    <r>
      <rPr>
        <sz val="11"/>
        <color rgb="FF000000"/>
        <rFont val="굴림"/>
        <family val="0"/>
        <charset val="1"/>
      </rPr>
      <t xml:space="preserve">!</t>
    </r>
  </si>
  <si>
    <t xml:space="preserve">미셸 미라 퐁스 </t>
  </si>
  <si>
    <t xml:space="preserve">일본군‘위안부’ 하늘 나비 할머니</t>
  </si>
  <si>
    <t xml:space="preserve">함영연 </t>
  </si>
  <si>
    <t xml:space="preserve">읽으면서 바로 써먹는 어린이 맞춤법 행성</t>
  </si>
  <si>
    <t xml:space="preserve">파란정원</t>
  </si>
  <si>
    <t xml:space="preserve">한날 </t>
  </si>
  <si>
    <r>
      <rPr>
        <sz val="11"/>
        <color rgb="FF000000"/>
        <rFont val="Noto Sans"/>
        <family val="2"/>
      </rPr>
      <t xml:space="preserve">읽으면서 바로 써먹는 어린이 세계사 퀴즈 </t>
    </r>
    <r>
      <rPr>
        <sz val="11"/>
        <color rgb="FF000000"/>
        <rFont val="굴림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읽으면서 바로 써먹는 어린이 한국사 퀴즈 </t>
    </r>
    <r>
      <rPr>
        <sz val="11"/>
        <color rgb="FF000000"/>
        <rFont val="굴림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읽으면서 바로 써먹는 어린이 한국사 퀴즈 </t>
    </r>
    <r>
      <rPr>
        <sz val="11"/>
        <color rgb="FF000000"/>
        <rFont val="굴림"/>
        <family val="0"/>
        <charset val="1"/>
      </rPr>
      <t xml:space="preserve">2</t>
    </r>
  </si>
  <si>
    <t xml:space="preserve">한날</t>
  </si>
  <si>
    <t xml:space="preserve">작은 어부와 커다란 그물</t>
  </si>
  <si>
    <t xml:space="preserve">쉬지 베르제 </t>
  </si>
  <si>
    <r>
      <rPr>
        <sz val="11"/>
        <color rgb="FF000000"/>
        <rFont val="Noto Sans"/>
        <family val="2"/>
      </rPr>
      <t xml:space="preserve">잔트간자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담이</t>
    </r>
  </si>
  <si>
    <t xml:space="preserve">꿈초</t>
  </si>
  <si>
    <t xml:space="preserve">허순영 </t>
  </si>
  <si>
    <t xml:space="preserve">잠이 솔솔 핫초코</t>
  </si>
  <si>
    <t xml:space="preserve">장이의 말 더하기 사전</t>
  </si>
  <si>
    <r>
      <rPr>
        <sz val="11"/>
        <color rgb="FF000000"/>
        <rFont val="Noto Sans"/>
        <family val="2"/>
      </rPr>
      <t xml:space="preserve">재생 에너지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지구를 구해요</t>
    </r>
    <r>
      <rPr>
        <sz val="11"/>
        <color rgb="FF000000"/>
        <rFont val="굴림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저랑 거래하실래요</t>
    </r>
    <r>
      <rPr>
        <sz val="11"/>
        <color rgb="FF000000"/>
        <rFont val="굴림"/>
        <family val="0"/>
        <charset val="1"/>
      </rPr>
      <t xml:space="preserve">?</t>
    </r>
  </si>
  <si>
    <t xml:space="preserve">별숲</t>
  </si>
  <si>
    <t xml:space="preserve">저작권 수호천사</t>
  </si>
  <si>
    <t xml:space="preserve">송아주</t>
  </si>
  <si>
    <t xml:space="preserve">적정한 삶</t>
  </si>
  <si>
    <t xml:space="preserve">진성북스</t>
  </si>
  <si>
    <t xml:space="preserve">김경일 </t>
  </si>
  <si>
    <r>
      <rPr>
        <sz val="11"/>
        <color rgb="FF000000"/>
        <rFont val="Noto Sans"/>
        <family val="2"/>
      </rPr>
      <t xml:space="preserve">전천당 </t>
    </r>
    <r>
      <rPr>
        <sz val="11"/>
        <color rgb="FF000000"/>
        <rFont val="굴림"/>
        <family val="0"/>
        <charset val="1"/>
      </rPr>
      <t xml:space="preserve">14</t>
    </r>
  </si>
  <si>
    <r>
      <rPr>
        <sz val="11"/>
        <color rgb="FF000000"/>
        <rFont val="Noto Sans"/>
        <family val="2"/>
      </rPr>
      <t xml:space="preserve">정답이 있어야 할까</t>
    </r>
    <r>
      <rPr>
        <sz val="11"/>
        <color rgb="FF000000"/>
        <rFont val="굴림"/>
        <family val="0"/>
        <charset val="1"/>
      </rPr>
      <t xml:space="preserve">?</t>
    </r>
  </si>
  <si>
    <t xml:space="preserve">맥 바넷 </t>
  </si>
  <si>
    <r>
      <rPr>
        <sz val="11"/>
        <color rgb="FF000000"/>
        <rFont val="Noto Sans"/>
        <family val="2"/>
      </rPr>
      <t xml:space="preserve">정재승의 인간 탐구 보고서 </t>
    </r>
    <r>
      <rPr>
        <sz val="11"/>
        <color rgb="FF000000"/>
        <rFont val="굴림"/>
        <family val="0"/>
        <charset val="1"/>
      </rPr>
      <t xml:space="preserve">10</t>
    </r>
  </si>
  <si>
    <r>
      <rPr>
        <sz val="11"/>
        <color rgb="FF000000"/>
        <rFont val="Noto Sans"/>
        <family val="2"/>
      </rPr>
      <t xml:space="preserve">정재승 기획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재은</t>
    </r>
    <r>
      <rPr>
        <sz val="11"/>
        <color rgb="FF000000"/>
        <rFont val="굴림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이고은 글</t>
    </r>
  </si>
  <si>
    <r>
      <rPr>
        <sz val="11"/>
        <color rgb="FF000000"/>
        <rFont val="Noto Sans"/>
        <family val="2"/>
      </rPr>
      <t xml:space="preserve">정재승의 인간 탐구 보고서 </t>
    </r>
    <r>
      <rPr>
        <sz val="11"/>
        <color rgb="FF000000"/>
        <rFont val="굴림"/>
        <family val="0"/>
        <charset val="1"/>
      </rPr>
      <t xml:space="preserve">11</t>
    </r>
  </si>
  <si>
    <r>
      <rPr>
        <sz val="11"/>
        <color rgb="FF000000"/>
        <rFont val="Noto Sans"/>
        <family val="2"/>
      </rPr>
      <t xml:space="preserve"> 정재은 글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재승 기획</t>
    </r>
  </si>
  <si>
    <r>
      <rPr>
        <sz val="11"/>
        <color rgb="FF000000"/>
        <rFont val="Noto Sans"/>
        <family val="2"/>
      </rPr>
      <t xml:space="preserve">정재승의 인류 탐험 보고서 </t>
    </r>
    <r>
      <rPr>
        <sz val="11"/>
        <color rgb="FF000000"/>
        <rFont val="굴림"/>
        <family val="0"/>
        <charset val="1"/>
      </rPr>
      <t xml:space="preserve">1~6 </t>
    </r>
    <r>
      <rPr>
        <sz val="11"/>
        <color rgb="FF000000"/>
        <rFont val="Noto Sans"/>
        <family val="2"/>
      </rPr>
      <t xml:space="preserve">세트</t>
    </r>
    <r>
      <rPr>
        <sz val="11"/>
        <color rgb="FF000000"/>
        <rFont val="굴림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굴림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아울북</t>
    </r>
  </si>
  <si>
    <r>
      <rPr>
        <sz val="11"/>
        <color rgb="FF000000"/>
        <rFont val="Noto Sans"/>
        <family val="2"/>
      </rPr>
      <t xml:space="preserve">자연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수학</t>
    </r>
  </si>
  <si>
    <t xml:space="preserve">정확한 사랑의 실험</t>
  </si>
  <si>
    <t xml:space="preserve">마음산책</t>
  </si>
  <si>
    <t xml:space="preserve">신형철</t>
  </si>
  <si>
    <t xml:space="preserve">기타 명사에세이</t>
  </si>
  <si>
    <t xml:space="preserve">조개 이야기</t>
  </si>
  <si>
    <t xml:space="preserve">헬렌 스케일스 </t>
  </si>
  <si>
    <t xml:space="preserve">좀비 만두</t>
  </si>
  <si>
    <t xml:space="preserve">안영은</t>
  </si>
  <si>
    <t xml:space="preserve">죄수와 작가</t>
  </si>
  <si>
    <t xml:space="preserve">파라주니어</t>
  </si>
  <si>
    <t xml:space="preserve">헤더 캠로트 </t>
  </si>
  <si>
    <t xml:space="preserve">주먹밥</t>
  </si>
  <si>
    <t xml:space="preserve">우주나무</t>
  </si>
  <si>
    <t xml:space="preserve">안단테</t>
  </si>
  <si>
    <t xml:space="preserve">준치 가시</t>
  </si>
  <si>
    <t xml:space="preserve">백석</t>
  </si>
  <si>
    <r>
      <rPr>
        <sz val="11"/>
        <color rgb="FF000000"/>
        <rFont val="Noto Sans"/>
        <family val="2"/>
      </rPr>
      <t xml:space="preserve">동요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동시그림책</t>
    </r>
  </si>
  <si>
    <t xml:space="preserve">줄탁이</t>
  </si>
  <si>
    <t xml:space="preserve">박예분 </t>
  </si>
  <si>
    <r>
      <rPr>
        <sz val="11"/>
        <color rgb="FF000000"/>
        <rFont val="Noto Sans"/>
        <family val="2"/>
      </rPr>
      <t xml:space="preserve">지도를 모으는 소녀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고래를 쫓는 소년</t>
    </r>
  </si>
  <si>
    <t xml:space="preserve">블랙홀</t>
  </si>
  <si>
    <t xml:space="preserve">왕수펀 </t>
  </si>
  <si>
    <r>
      <rPr>
        <sz val="11"/>
        <color rgb="FF000000"/>
        <rFont val="굴림"/>
        <family val="0"/>
        <charset val="1"/>
      </rPr>
      <t xml:space="preserve">00</t>
    </r>
    <r>
      <rPr>
        <sz val="11"/>
        <color rgb="FF000000"/>
        <rFont val="Noto Sans"/>
        <family val="2"/>
      </rPr>
      <t xml:space="preserve">발광 사춘기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흔들리는 사십춘기</t>
    </r>
  </si>
  <si>
    <r>
      <rPr>
        <sz val="11"/>
        <color rgb="FF000000"/>
        <rFont val="Noto Sans"/>
        <family val="2"/>
      </rPr>
      <t xml:space="preserve">김지영</t>
    </r>
    <r>
      <rPr>
        <sz val="11"/>
        <color rgb="FF000000"/>
        <rFont val="굴림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김신실 </t>
    </r>
  </si>
  <si>
    <r>
      <rPr>
        <sz val="11"/>
        <color rgb="FF000000"/>
        <rFont val="Noto Sans"/>
        <family val="2"/>
      </rPr>
      <t xml:space="preserve">청소년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사춘기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성교육</t>
    </r>
  </si>
  <si>
    <t xml:space="preserve">지우개 똥 쪼물이</t>
  </si>
  <si>
    <t xml:space="preserve">지우개 좀 빌려줘</t>
  </si>
  <si>
    <t xml:space="preserve">이필원 </t>
  </si>
  <si>
    <r>
      <rPr>
        <sz val="11"/>
        <color rgb="FF000000"/>
        <rFont val="Noto Sans"/>
        <family val="2"/>
      </rPr>
      <t xml:space="preserve">지켜 주지 못해 미안해</t>
    </r>
    <r>
      <rPr>
        <sz val="11"/>
        <color rgb="FF000000"/>
        <rFont val="굴림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멸종 동물</t>
    </r>
  </si>
  <si>
    <t xml:space="preserve">최설희</t>
  </si>
  <si>
    <r>
      <rPr>
        <sz val="11"/>
        <color rgb="FF000000"/>
        <rFont val="Noto Sans"/>
        <family val="2"/>
      </rPr>
      <t xml:space="preserve">진짜 형이 나타났다</t>
    </r>
    <r>
      <rPr>
        <sz val="11"/>
        <color rgb="FF000000"/>
        <rFont val="굴림"/>
        <family val="0"/>
        <charset val="1"/>
      </rPr>
      <t xml:space="preserve">!</t>
    </r>
  </si>
  <si>
    <t xml:space="preserve">정복현</t>
  </si>
  <si>
    <t xml:space="preserve">진홍이 아니라 분홍</t>
  </si>
  <si>
    <t xml:space="preserve">정현혜 </t>
  </si>
  <si>
    <r>
      <rPr>
        <sz val="11"/>
        <color rgb="FF000000"/>
        <rFont val="Noto Sans"/>
        <family val="2"/>
      </rPr>
      <t xml:space="preserve">집에 어떻게 가지</t>
    </r>
    <r>
      <rPr>
        <sz val="11"/>
        <color rgb="FF000000"/>
        <rFont val="굴림"/>
        <family val="0"/>
        <charset val="1"/>
      </rPr>
      <t xml:space="preserve">?</t>
    </r>
  </si>
  <si>
    <t xml:space="preserve">꿈꾸는섬</t>
  </si>
  <si>
    <t xml:space="preserve">마리아호 일러스트라호</t>
  </si>
  <si>
    <t xml:space="preserve">집으로 가는 길</t>
  </si>
  <si>
    <t xml:space="preserve">김은아</t>
  </si>
  <si>
    <t xml:space="preserve">짧은 귀 토끼와 눈치 없는 친구</t>
  </si>
  <si>
    <t xml:space="preserve">다원시</t>
  </si>
  <si>
    <t xml:space="preserve">짱과 야생곰 소리아</t>
  </si>
  <si>
    <t xml:space="preserve">북드림아이</t>
  </si>
  <si>
    <t xml:space="preserve">짜응 응우엔 </t>
  </si>
  <si>
    <t xml:space="preserve">착한 달걀</t>
  </si>
  <si>
    <t xml:space="preserve">조리 존 </t>
  </si>
  <si>
    <t xml:space="preserve">찰랑찰랑 비밀 하나</t>
  </si>
  <si>
    <t xml:space="preserve">황선미 </t>
  </si>
  <si>
    <r>
      <rPr>
        <sz val="11"/>
        <color rgb="FF000000"/>
        <rFont val="Noto Sans"/>
        <family val="2"/>
      </rPr>
      <t xml:space="preserve">채사장의 지대넓얕 </t>
    </r>
    <r>
      <rPr>
        <sz val="11"/>
        <color rgb="FF000000"/>
        <rFont val="굴림"/>
        <family val="0"/>
        <charset val="1"/>
      </rPr>
      <t xml:space="preserve">1~6</t>
    </r>
    <r>
      <rPr>
        <sz val="11"/>
        <color rgb="FF000000"/>
        <rFont val="Noto Sans"/>
        <family val="2"/>
      </rPr>
      <t xml:space="preserve">권 세트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굴림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굴림"/>
        <family val="0"/>
        <charset val="1"/>
      </rPr>
      <t xml:space="preserve">)</t>
    </r>
  </si>
  <si>
    <t xml:space="preserve">돌핀북</t>
  </si>
  <si>
    <t xml:space="preserve">채사장</t>
  </si>
  <si>
    <r>
      <rPr>
        <sz val="11"/>
        <color rgb="FF000000"/>
        <rFont val="Noto Sans"/>
        <family val="2"/>
      </rPr>
      <t xml:space="preserve">문학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논술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고전</t>
    </r>
  </si>
  <si>
    <t xml:space="preserve">책 먹는 여우와 이야기 도둑</t>
  </si>
  <si>
    <t xml:space="preserve">프란치스카 비어만 </t>
  </si>
  <si>
    <t xml:space="preserve">책 먹는 여우의 여름 이야기</t>
  </si>
  <si>
    <t xml:space="preserve">프란치스카 비어만 순섭 </t>
  </si>
  <si>
    <t xml:space="preserve">책 읽는 고양이 서꽁치</t>
  </si>
  <si>
    <t xml:space="preserve">이경혜 </t>
  </si>
  <si>
    <r>
      <rPr>
        <sz val="11"/>
        <color rgb="FF000000"/>
        <rFont val="Noto Sans"/>
        <family val="2"/>
      </rPr>
      <t xml:space="preserve">천년손이 고민해결사무소 </t>
    </r>
    <r>
      <rPr>
        <sz val="11"/>
        <color rgb="FF000000"/>
        <rFont val="굴림"/>
        <family val="0"/>
        <charset val="1"/>
      </rPr>
      <t xml:space="preserve">2</t>
    </r>
  </si>
  <si>
    <t xml:space="preserve">해냄</t>
  </si>
  <si>
    <t xml:space="preserve">김성효 </t>
  </si>
  <si>
    <r>
      <rPr>
        <sz val="11"/>
        <color rgb="FF000000"/>
        <rFont val="Noto Sans"/>
        <family val="2"/>
      </rPr>
      <t xml:space="preserve">천년손이 고민해결사무소 </t>
    </r>
    <r>
      <rPr>
        <sz val="11"/>
        <color rgb="FF000000"/>
        <rFont val="굴림"/>
        <family val="0"/>
        <charset val="1"/>
      </rPr>
      <t xml:space="preserve">3</t>
    </r>
  </si>
  <si>
    <t xml:space="preserve">천년의 학을 품은 고려청자</t>
  </si>
  <si>
    <t xml:space="preserve">김해등</t>
  </si>
  <si>
    <t xml:space="preserve">천하제일 치킨쇼</t>
  </si>
  <si>
    <t xml:space="preserve">이희정</t>
  </si>
  <si>
    <t xml:space="preserve">청고래 책방</t>
  </si>
  <si>
    <t xml:space="preserve">정혜원 </t>
  </si>
  <si>
    <t xml:space="preserve">체리 다섯 알</t>
  </si>
  <si>
    <t xml:space="preserve">나무의말</t>
  </si>
  <si>
    <t xml:space="preserve">비토리아 파키니 옮김</t>
  </si>
  <si>
    <t xml:space="preserve">초능력 사용법</t>
  </si>
  <si>
    <t xml:space="preserve">김경미</t>
  </si>
  <si>
    <t xml:space="preserve">초등 저학년 수수께끼</t>
  </si>
  <si>
    <t xml:space="preserve">와이앤엠</t>
  </si>
  <si>
    <t xml:space="preserve">와이앤엠 편집부 </t>
  </si>
  <si>
    <t xml:space="preserve">초록 언덕 토끼 점빵</t>
  </si>
  <si>
    <t xml:space="preserve">오드 </t>
  </si>
  <si>
    <r>
      <rPr>
        <sz val="11"/>
        <color rgb="FF000000"/>
        <rFont val="Noto Sans"/>
        <family val="2"/>
      </rPr>
      <t xml:space="preserve">최신 교과서에 나오는 유네스코 세계문화유산
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대한민국</t>
    </r>
  </si>
  <si>
    <r>
      <rPr>
        <sz val="11"/>
        <color rgb="FF000000"/>
        <rFont val="Noto Sans"/>
        <family val="2"/>
      </rPr>
      <t xml:space="preserve">북스타</t>
    </r>
    <r>
      <rPr>
        <sz val="11"/>
        <color rgb="FF000000"/>
        <rFont val="굴림"/>
        <family val="0"/>
        <charset val="1"/>
      </rPr>
      <t xml:space="preserve">(Bookstar)</t>
    </r>
  </si>
  <si>
    <t xml:space="preserve">유한준</t>
  </si>
  <si>
    <t xml:space="preserve">추석 전날 달밤에</t>
  </si>
  <si>
    <t xml:space="preserve">천미진 </t>
  </si>
  <si>
    <t xml:space="preserve">춤추는 여름</t>
  </si>
  <si>
    <t xml:space="preserve">작은코도마뱀</t>
  </si>
  <si>
    <t xml:space="preserve">서지혜</t>
  </si>
  <si>
    <t xml:space="preserve">친구가 미운 날</t>
  </si>
  <si>
    <r>
      <rPr>
        <sz val="11"/>
        <color rgb="FF000000"/>
        <rFont val="Noto Sans"/>
        <family val="2"/>
      </rPr>
      <t xml:space="preserve">친구들아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 좀 믿어 줘</t>
    </r>
    <r>
      <rPr>
        <sz val="11"/>
        <color rgb="FF000000"/>
        <rFont val="굴림"/>
        <family val="0"/>
        <charset val="1"/>
      </rPr>
      <t xml:space="preserve">!</t>
    </r>
  </si>
  <si>
    <t xml:space="preserve">박남희 </t>
  </si>
  <si>
    <r>
      <rPr>
        <sz val="11"/>
        <color rgb="FF000000"/>
        <rFont val="Noto Sans"/>
        <family val="2"/>
      </rPr>
      <t xml:space="preserve">카페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공장</t>
    </r>
  </si>
  <si>
    <t xml:space="preserve">이진 </t>
  </si>
  <si>
    <r>
      <rPr>
        <sz val="11"/>
        <color rgb="FF000000"/>
        <rFont val="Noto Sans"/>
        <family val="2"/>
      </rPr>
      <t xml:space="preserve">커졌다</t>
    </r>
    <r>
      <rPr>
        <sz val="11"/>
        <color rgb="FF000000"/>
        <rFont val="굴림"/>
        <family val="0"/>
        <charset val="1"/>
      </rPr>
      <t xml:space="preserve">!</t>
    </r>
  </si>
  <si>
    <t xml:space="preserve">코 없는 토끼</t>
  </si>
  <si>
    <t xml:space="preserve">아나벨 라메르스 </t>
  </si>
  <si>
    <r>
      <rPr>
        <sz val="11"/>
        <color rgb="FF000000"/>
        <rFont val="Noto Sans"/>
        <family val="2"/>
      </rPr>
      <t xml:space="preserve">코딩수학동화 팜 </t>
    </r>
    <r>
      <rPr>
        <sz val="11"/>
        <color rgb="FF000000"/>
        <rFont val="굴림"/>
        <family val="0"/>
        <charset val="1"/>
      </rPr>
      <t xml:space="preserve">1 : </t>
    </r>
    <r>
      <rPr>
        <sz val="11"/>
        <color rgb="FF000000"/>
        <rFont val="Noto Sans"/>
        <family val="2"/>
      </rPr>
      <t xml:space="preserve">숫자 농장</t>
    </r>
  </si>
  <si>
    <t xml:space="preserve">홍지연 </t>
  </si>
  <si>
    <t xml:space="preserve">코로나바이러스를 처음 발견한 준 알메이다</t>
  </si>
  <si>
    <t xml:space="preserve">수전 슬레이드 </t>
  </si>
  <si>
    <r>
      <rPr>
        <sz val="11"/>
        <color rgb="FF000000"/>
        <rFont val="Noto Sans"/>
        <family val="2"/>
      </rPr>
      <t xml:space="preserve">코를 잃어버린 아이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또이</t>
    </r>
  </si>
  <si>
    <t xml:space="preserve">신지은 </t>
  </si>
  <si>
    <t xml:space="preserve">콧수염 공주</t>
  </si>
  <si>
    <t xml:space="preserve">에브 마리 로브리오 </t>
  </si>
  <si>
    <t xml:space="preserve">콧수염 토끼</t>
  </si>
  <si>
    <t xml:space="preserve">전금자 </t>
  </si>
  <si>
    <t xml:space="preserve">콧수염은 힘이 세다</t>
  </si>
  <si>
    <t xml:space="preserve">이혜령</t>
  </si>
  <si>
    <t xml:space="preserve">콩의 여왕</t>
  </si>
  <si>
    <t xml:space="preserve">빅토르 가르시아 안톤 </t>
  </si>
  <si>
    <t xml:space="preserve">크리스마스 돌아오다</t>
  </si>
  <si>
    <t xml:space="preserve">큰 배와 작은 배와 오렌지</t>
  </si>
  <si>
    <t xml:space="preserve">안나 맥그리거 </t>
  </si>
  <si>
    <t xml:space="preserve">큰 친구 작은 친구</t>
  </si>
  <si>
    <r>
      <rPr>
        <sz val="11"/>
        <color rgb="FF000000"/>
        <rFont val="Noto Sans"/>
        <family val="2"/>
      </rPr>
      <t xml:space="preserve">큰별쌤 최태성의 별★별 한국사 세트 </t>
    </r>
    <r>
      <rPr>
        <sz val="11"/>
        <color rgb="FF000000"/>
        <rFont val="굴림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굴림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권</t>
    </r>
  </si>
  <si>
    <t xml:space="preserve">최태성 </t>
  </si>
  <si>
    <t xml:space="preserve">클로버</t>
  </si>
  <si>
    <t xml:space="preserve">나혜림 </t>
  </si>
  <si>
    <t xml:space="preserve">키가 쭉쭉 장신엿 사시오</t>
  </si>
  <si>
    <r>
      <rPr>
        <sz val="11"/>
        <color rgb="FF000000"/>
        <rFont val="Noto Sans"/>
        <family val="2"/>
      </rPr>
      <t xml:space="preserve">키는 작아도 별은 볼 수 있어요</t>
    </r>
    <r>
      <rPr>
        <sz val="11"/>
        <color rgb="FF000000"/>
        <rFont val="굴림"/>
        <family val="0"/>
        <charset val="1"/>
      </rPr>
      <t xml:space="preserve">!</t>
    </r>
  </si>
  <si>
    <t xml:space="preserve">열린어린이</t>
  </si>
  <si>
    <t xml:space="preserve">에밀리 아놀드 맥컬리 </t>
  </si>
  <si>
    <t xml:space="preserve">과학자</t>
  </si>
  <si>
    <r>
      <rPr>
        <sz val="11"/>
        <color rgb="FF000000"/>
        <rFont val="Noto Sans"/>
        <family val="2"/>
      </rPr>
      <t xml:space="preserve">태양 왕 수바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수박의 전설</t>
    </r>
  </si>
  <si>
    <t xml:space="preserve">태양과 행성</t>
  </si>
  <si>
    <t xml:space="preserve">패트리샤 게이스</t>
  </si>
  <si>
    <t xml:space="preserve">특별 주문 케이크</t>
  </si>
  <si>
    <t xml:space="preserve">박지윤</t>
  </si>
  <si>
    <r>
      <rPr>
        <sz val="11"/>
        <color rgb="FF000000"/>
        <rFont val="Noto Sans"/>
        <family val="2"/>
      </rPr>
      <t xml:space="preserve">파란 고양이를 아세요</t>
    </r>
    <r>
      <rPr>
        <sz val="11"/>
        <color rgb="FF000000"/>
        <rFont val="굴림"/>
        <family val="0"/>
        <charset val="1"/>
      </rPr>
      <t xml:space="preserve">?</t>
    </r>
  </si>
  <si>
    <t xml:space="preserve">박이진 </t>
  </si>
  <si>
    <t xml:space="preserve">파트라슈는 내 친구</t>
  </si>
  <si>
    <t xml:space="preserve">아테나</t>
  </si>
  <si>
    <t xml:space="preserve">위다 </t>
  </si>
  <si>
    <r>
      <rPr>
        <sz val="11"/>
        <color rgb="FF000000"/>
        <rFont val="Noto Sans"/>
        <family val="2"/>
      </rPr>
      <t xml:space="preserve">팬티를 찾아라</t>
    </r>
    <r>
      <rPr>
        <sz val="11"/>
        <color rgb="FF000000"/>
        <rFont val="굴림"/>
        <family val="0"/>
        <charset val="1"/>
      </rPr>
      <t xml:space="preserve">!</t>
    </r>
  </si>
  <si>
    <t xml:space="preserve">고무로 나오코 </t>
  </si>
  <si>
    <t xml:space="preserve">페퍼민트</t>
  </si>
  <si>
    <t xml:space="preserve">백온유 </t>
  </si>
  <si>
    <r>
      <rPr>
        <sz val="11"/>
        <color rgb="FF000000"/>
        <rFont val="Noto Sans"/>
        <family val="2"/>
      </rPr>
      <t xml:space="preserve">폭풍이 쫓아오는 밤 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반양장</t>
    </r>
    <r>
      <rPr>
        <sz val="11"/>
        <color rgb="FF000000"/>
        <rFont val="굴림"/>
        <family val="0"/>
        <charset val="1"/>
      </rPr>
      <t xml:space="preserve">)</t>
    </r>
  </si>
  <si>
    <t xml:space="preserve">최정원 </t>
  </si>
  <si>
    <t xml:space="preserve">푸다닭</t>
  </si>
  <si>
    <t xml:space="preserve">김명희 </t>
  </si>
  <si>
    <r>
      <rPr>
        <sz val="11"/>
        <color rgb="FF000000"/>
        <rFont val="Noto Sans"/>
        <family val="2"/>
      </rPr>
      <t xml:space="preserve">푸른 사자 와니니 </t>
    </r>
    <r>
      <rPr>
        <sz val="11"/>
        <color rgb="FF000000"/>
        <rFont val="굴림"/>
        <family val="0"/>
        <charset val="1"/>
      </rPr>
      <t xml:space="preserve">4</t>
    </r>
  </si>
  <si>
    <t xml:space="preserve">이현</t>
  </si>
  <si>
    <r>
      <rPr>
        <sz val="11"/>
        <color rgb="FF000000"/>
        <rFont val="Noto Sans"/>
        <family val="2"/>
      </rPr>
      <t xml:space="preserve">푸른 사자 와니니 </t>
    </r>
    <r>
      <rPr>
        <sz val="11"/>
        <color rgb="FF000000"/>
        <rFont val="굴림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풍덩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공룡 수영장</t>
    </r>
  </si>
  <si>
    <t xml:space="preserve">이정아</t>
  </si>
  <si>
    <t xml:space="preserve">풍수전쟁</t>
  </si>
  <si>
    <t xml:space="preserve">이타북스</t>
  </si>
  <si>
    <t xml:space="preserve">김진명 </t>
  </si>
  <si>
    <t xml:space="preserve">프로이트 선생님의 마음 치료 마술 교실</t>
  </si>
  <si>
    <t xml:space="preserve">김선희 </t>
  </si>
  <si>
    <t xml:space="preserve">플라스틱 섬</t>
  </si>
  <si>
    <t xml:space="preserve">상출판사</t>
  </si>
  <si>
    <t xml:space="preserve">이명애 </t>
  </si>
  <si>
    <t xml:space="preserve">핑계 선수권 대회</t>
  </si>
  <si>
    <t xml:space="preserve">제성은 </t>
  </si>
  <si>
    <t xml:space="preserve">하늘 세숫대야 타고 조선에 온 외계인 나토두</t>
  </si>
  <si>
    <t xml:space="preserve">송아주 </t>
  </si>
  <si>
    <t xml:space="preserve">하늘에서 동아줄이 내려올 줄이야</t>
  </si>
  <si>
    <r>
      <rPr>
        <sz val="11"/>
        <color rgb="FF000000"/>
        <rFont val="Noto Sans"/>
        <family val="2"/>
      </rPr>
      <t xml:space="preserve">모래알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키다리</t>
    </r>
    <r>
      <rPr>
        <sz val="11"/>
        <color rgb="FF000000"/>
        <rFont val="굴림"/>
        <family val="0"/>
        <charset val="1"/>
      </rPr>
      <t xml:space="preserve">)</t>
    </r>
  </si>
  <si>
    <t xml:space="preserve">최민지 </t>
  </si>
  <si>
    <t xml:space="preserve">하다와 황천행 돈가스</t>
  </si>
  <si>
    <t xml:space="preserve">하루 딱 한 장으로 사자소학 천재 되기</t>
  </si>
  <si>
    <t xml:space="preserve">다락원</t>
  </si>
  <si>
    <t xml:space="preserve">하얀 제비의 노래</t>
  </si>
  <si>
    <t xml:space="preserve">아롬주니어</t>
  </si>
  <si>
    <t xml:space="preserve">유명은 </t>
  </si>
  <si>
    <t xml:space="preserve">하트 비빔밥</t>
  </si>
  <si>
    <r>
      <rPr>
        <sz val="11"/>
        <color rgb="FF000000"/>
        <rFont val="Noto Sans"/>
        <family val="2"/>
      </rPr>
      <t xml:space="preserve">가문비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린이가문비</t>
    </r>
    <r>
      <rPr>
        <sz val="11"/>
        <color rgb="FF000000"/>
        <rFont val="굴림"/>
        <family val="0"/>
        <charset val="1"/>
      </rPr>
      <t xml:space="preserve">)</t>
    </r>
  </si>
  <si>
    <t xml:space="preserve">김경구 </t>
  </si>
  <si>
    <t xml:space="preserve">하하 자매 떡집</t>
  </si>
  <si>
    <t xml:space="preserve">학교 범인 찾기 추리북</t>
  </si>
  <si>
    <t xml:space="preserve">계림북스</t>
  </si>
  <si>
    <t xml:space="preserve">허현경 </t>
  </si>
  <si>
    <r>
      <rPr>
        <sz val="11"/>
        <color rgb="FF000000"/>
        <rFont val="Noto Sans"/>
        <family val="2"/>
      </rPr>
      <t xml:space="preserve">음악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미술</t>
    </r>
    <r>
      <rPr>
        <sz val="11"/>
        <color rgb="FF000000"/>
        <rFont val="굴림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예체능</t>
    </r>
  </si>
  <si>
    <t xml:space="preserve">학교에 가면</t>
  </si>
  <si>
    <t xml:space="preserve">루카 토르톨리니 </t>
  </si>
  <si>
    <t xml:space="preserve">한 사람을 구하는 것이 세상을 구하는 것이다</t>
  </si>
  <si>
    <t xml:space="preserve">신세은</t>
  </si>
  <si>
    <t xml:space="preserve">한국인물</t>
  </si>
  <si>
    <t xml:space="preserve">한그루 대 천송이</t>
  </si>
  <si>
    <t xml:space="preserve">한글 품은 한옥</t>
  </si>
  <si>
    <r>
      <rPr>
        <sz val="11"/>
        <color rgb="FF000000"/>
        <rFont val="Noto Sans"/>
        <family val="2"/>
      </rPr>
      <t xml:space="preserve">발견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키즈엠</t>
    </r>
    <r>
      <rPr>
        <sz val="11"/>
        <color rgb="FF000000"/>
        <rFont val="굴림"/>
        <family val="0"/>
        <charset val="1"/>
      </rPr>
      <t xml:space="preserve">)</t>
    </r>
  </si>
  <si>
    <t xml:space="preserve">김도영</t>
  </si>
  <si>
    <r>
      <rPr>
        <sz val="11"/>
        <color rgb="FF000000"/>
        <rFont val="Noto Sans"/>
        <family val="2"/>
      </rPr>
      <t xml:space="preserve">한눈에 펼쳐보는 </t>
    </r>
    <r>
      <rPr>
        <sz val="11"/>
        <color rgb="FF000000"/>
        <rFont val="굴림"/>
        <family val="0"/>
        <charset val="1"/>
      </rPr>
      <t xml:space="preserve">24</t>
    </r>
    <r>
      <rPr>
        <sz val="11"/>
        <color rgb="FF000000"/>
        <rFont val="Noto Sans"/>
        <family val="2"/>
      </rPr>
      <t xml:space="preserve">절기 그림책</t>
    </r>
  </si>
  <si>
    <t xml:space="preserve">지호진 </t>
  </si>
  <si>
    <r>
      <rPr>
        <sz val="11"/>
        <color rgb="FF000000"/>
        <rFont val="Noto Sans"/>
        <family val="2"/>
      </rPr>
      <t xml:space="preserve">한문철의 어린이 교통안전 </t>
    </r>
    <r>
      <rPr>
        <sz val="11"/>
        <color rgb="FF000000"/>
        <rFont val="굴림"/>
        <family val="0"/>
        <charset val="1"/>
      </rPr>
      <t xml:space="preserve">1</t>
    </r>
  </si>
  <si>
    <t xml:space="preserve">유경원</t>
  </si>
  <si>
    <t xml:space="preserve">한성이 서울에게</t>
  </si>
  <si>
    <t xml:space="preserve">이현지 </t>
  </si>
  <si>
    <t xml:space="preserve">한여름 밤의 꿈</t>
  </si>
  <si>
    <r>
      <rPr>
        <sz val="11"/>
        <color rgb="FF000000"/>
        <rFont val="굴림"/>
        <family val="0"/>
        <charset val="1"/>
      </rPr>
      <t xml:space="preserve">C. A. </t>
    </r>
    <r>
      <rPr>
        <sz val="11"/>
        <color rgb="FF000000"/>
        <rFont val="Noto Sans"/>
        <family val="2"/>
      </rPr>
      <t xml:space="preserve">플레이스티드 </t>
    </r>
  </si>
  <si>
    <t xml:space="preserve">할머니체조대회</t>
  </si>
  <si>
    <t xml:space="preserve">문화온도 씨도씨</t>
  </si>
  <si>
    <t xml:space="preserve">이제경 </t>
  </si>
  <si>
    <r>
      <rPr>
        <sz val="11"/>
        <color rgb="FF000000"/>
        <rFont val="Noto Sans"/>
        <family val="2"/>
      </rPr>
      <t xml:space="preserve">함께 사는 다문화 왜 중요할까요</t>
    </r>
    <r>
      <rPr>
        <sz val="11"/>
        <color rgb="FF000000"/>
        <rFont val="굴림"/>
        <family val="0"/>
        <charset val="1"/>
      </rPr>
      <t xml:space="preserve">?</t>
    </r>
  </si>
  <si>
    <t xml:space="preserve">어린이나무생각</t>
  </si>
  <si>
    <t xml:space="preserve">홍명진 </t>
  </si>
  <si>
    <t xml:space="preserve">햄릿</t>
  </si>
  <si>
    <t xml:space="preserve">행복 처방전</t>
  </si>
  <si>
    <t xml:space="preserve">노아 </t>
  </si>
  <si>
    <t xml:space="preserve">행복하냐는 질문에 대답할 수 없다면</t>
  </si>
  <si>
    <r>
      <rPr>
        <sz val="11"/>
        <color rgb="FF000000"/>
        <rFont val="Noto Sans"/>
        <family val="2"/>
      </rPr>
      <t xml:space="preserve">알랭 드 보통</t>
    </r>
    <r>
      <rPr>
        <sz val="11"/>
        <color rgb="FF000000"/>
        <rFont val="굴림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인생학교 </t>
    </r>
  </si>
  <si>
    <r>
      <rPr>
        <sz val="11"/>
        <color rgb="FF000000"/>
        <rFont val="Noto Sans"/>
        <family val="2"/>
      </rPr>
      <t xml:space="preserve">헌 자전거 줄게</t>
    </r>
    <r>
      <rPr>
        <sz val="11"/>
        <color rgb="FF000000"/>
        <rFont val="굴림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새 자전거 다오</t>
    </r>
  </si>
  <si>
    <t xml:space="preserve">헐렁 씨의 뒤죽박죽 만물상</t>
  </si>
  <si>
    <t xml:space="preserve">임정순 </t>
  </si>
  <si>
    <t xml:space="preserve">형제의 숲</t>
  </si>
  <si>
    <t xml:space="preserve">유키코 노리다케 </t>
  </si>
  <si>
    <t xml:space="preserve">호라이</t>
  </si>
  <si>
    <t xml:space="preserve">호라이호라이</t>
  </si>
  <si>
    <t xml:space="preserve">서현</t>
  </si>
  <si>
    <t xml:space="preserve">호랑이가 눈뜰 때</t>
  </si>
  <si>
    <t xml:space="preserve">이윤하 </t>
  </si>
  <si>
    <t xml:space="preserve">외국 과학소설</t>
  </si>
  <si>
    <t xml:space="preserve">호랑이의 끝없는 이야기</t>
  </si>
  <si>
    <t xml:space="preserve">특서주니어</t>
  </si>
  <si>
    <t xml:space="preserve">이상권</t>
  </si>
  <si>
    <t xml:space="preserve">호랭떡집</t>
  </si>
  <si>
    <t xml:space="preserve">호숫가 작은 집</t>
  </si>
  <si>
    <t xml:space="preserve">토머스 하딩 </t>
  </si>
  <si>
    <t xml:space="preserve">호흡의 기술</t>
  </si>
  <si>
    <t xml:space="preserve">북트리거</t>
  </si>
  <si>
    <t xml:space="preserve">제임스 네스터</t>
  </si>
  <si>
    <t xml:space="preserve">인체의 이해</t>
  </si>
  <si>
    <t xml:space="preserve">후회의 이불킥</t>
  </si>
  <si>
    <t xml:space="preserve">훌훌</t>
  </si>
  <si>
    <t xml:space="preserve">문경민 </t>
  </si>
  <si>
    <r>
      <rPr>
        <sz val="11"/>
        <color rgb="FF000000"/>
        <rFont val="Noto Sans"/>
        <family val="2"/>
      </rPr>
      <t xml:space="preserve">흔한남매 별난 세계 여행 </t>
    </r>
    <r>
      <rPr>
        <sz val="11"/>
        <color rgb="FF000000"/>
        <rFont val="굴림"/>
        <family val="0"/>
        <charset val="1"/>
      </rPr>
      <t xml:space="preserve">1</t>
    </r>
  </si>
  <si>
    <t xml:space="preserve">정주연 </t>
  </si>
  <si>
    <r>
      <rPr>
        <sz val="11"/>
        <color rgb="FF000000"/>
        <rFont val="Noto Sans"/>
        <family val="2"/>
      </rPr>
      <t xml:space="preserve">흔한남매 이상한 나라의 고전 읽기 </t>
    </r>
    <r>
      <rPr>
        <sz val="11"/>
        <color rgb="FF000000"/>
        <rFont val="굴림"/>
        <family val="0"/>
        <charset val="1"/>
      </rPr>
      <t xml:space="preserve">1</t>
    </r>
  </si>
  <si>
    <t xml:space="preserve"> 최재훈 </t>
  </si>
  <si>
    <r>
      <rPr>
        <sz val="11"/>
        <color rgb="FF000000"/>
        <rFont val="Noto Sans"/>
        <family val="2"/>
      </rPr>
      <t xml:space="preserve">흔한남매 이상한 나라의 고전 읽기 </t>
    </r>
    <r>
      <rPr>
        <sz val="11"/>
        <color rgb="FF000000"/>
        <rFont val="굴림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흔한남매 이상한 나라의 고전 읽기 </t>
    </r>
    <r>
      <rPr>
        <sz val="11"/>
        <color rgb="FF000000"/>
        <rFont val="굴림"/>
        <family val="0"/>
        <charset val="1"/>
      </rPr>
      <t xml:space="preserve">3</t>
    </r>
  </si>
  <si>
    <t xml:space="preserve"> 최재훈</t>
  </si>
  <si>
    <t xml:space="preserve">힘을 낼 수 없는데 힘을 내라니</t>
  </si>
  <si>
    <t xml:space="preserve">현대지성</t>
  </si>
  <si>
    <t xml:space="preserve">고태희 </t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굴림"/>
      <family val="0"/>
      <charset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0" activeCellId="0" sqref="C10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7.77"/>
    <col collapsed="false" customWidth="true" hidden="false" outlineLevel="0" max="3" min="3" style="0" width="15.21"/>
    <col collapsed="false" customWidth="true" hidden="false" outlineLevel="0" max="4" min="4" style="0" width="16.66"/>
    <col collapsed="false" customWidth="true" hidden="false" outlineLevel="0" max="5" min="5" style="0" width="11.66"/>
    <col collapsed="false" customWidth="true" hidden="false" outlineLevel="0" max="6" min="6" style="0" width="5.66"/>
    <col collapsed="false" customWidth="true" hidden="false" outlineLevel="0" max="7" min="7" style="0" width="11.33"/>
    <col collapsed="false" customWidth="true" hidden="false" outlineLevel="0" max="8" min="8" style="0" width="24.99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0" hidden="false" customHeight="true" outlineLevel="0" collapsed="false">
      <c r="A2" s="2" t="n">
        <v>1</v>
      </c>
      <c r="B2" s="3" t="s">
        <v>8</v>
      </c>
      <c r="C2" s="4" t="s">
        <v>9</v>
      </c>
      <c r="D2" s="4" t="s">
        <v>10</v>
      </c>
      <c r="E2" s="5" t="n">
        <v>13000</v>
      </c>
      <c r="F2" s="5" t="n">
        <v>1</v>
      </c>
      <c r="G2" s="5" t="n">
        <v>13000</v>
      </c>
      <c r="H2" s="4" t="s">
        <v>11</v>
      </c>
    </row>
    <row r="3" customFormat="false" ht="20" hidden="false" customHeight="true" outlineLevel="0" collapsed="false">
      <c r="A3" s="2" t="n">
        <v>2</v>
      </c>
      <c r="B3" s="3" t="s">
        <v>12</v>
      </c>
      <c r="C3" s="4" t="s">
        <v>9</v>
      </c>
      <c r="D3" s="4" t="s">
        <v>13</v>
      </c>
      <c r="E3" s="5" t="n">
        <v>10000</v>
      </c>
      <c r="F3" s="5" t="n">
        <v>1</v>
      </c>
      <c r="G3" s="5" t="n">
        <v>10000</v>
      </c>
      <c r="H3" s="4" t="s">
        <v>11</v>
      </c>
    </row>
    <row r="4" customFormat="false" ht="20" hidden="false" customHeight="true" outlineLevel="0" collapsed="false">
      <c r="A4" s="2" t="n">
        <v>3</v>
      </c>
      <c r="B4" s="4" t="s">
        <v>14</v>
      </c>
      <c r="C4" s="4" t="s">
        <v>15</v>
      </c>
      <c r="D4" s="4" t="s">
        <v>16</v>
      </c>
      <c r="E4" s="5" t="n">
        <v>11000</v>
      </c>
      <c r="F4" s="5" t="n">
        <v>7</v>
      </c>
      <c r="G4" s="5" t="n">
        <f aca="false">E4*F4</f>
        <v>77000</v>
      </c>
      <c r="H4" s="4" t="s">
        <v>17</v>
      </c>
    </row>
    <row r="5" customFormat="false" ht="20" hidden="false" customHeight="true" outlineLevel="0" collapsed="false">
      <c r="A5" s="2" t="n">
        <v>4</v>
      </c>
      <c r="B5" s="3" t="s">
        <v>18</v>
      </c>
      <c r="C5" s="4" t="s">
        <v>19</v>
      </c>
      <c r="D5" s="4" t="s">
        <v>20</v>
      </c>
      <c r="E5" s="5" t="n">
        <v>15000</v>
      </c>
      <c r="F5" s="5" t="n">
        <v>2</v>
      </c>
      <c r="G5" s="5" t="n">
        <f aca="false">E5*F5</f>
        <v>30000</v>
      </c>
      <c r="H5" s="4" t="s">
        <v>21</v>
      </c>
    </row>
    <row r="6" customFormat="false" ht="20" hidden="false" customHeight="true" outlineLevel="0" collapsed="false">
      <c r="A6" s="2" t="n">
        <v>5</v>
      </c>
      <c r="B6" s="3" t="s">
        <v>22</v>
      </c>
      <c r="C6" s="4" t="s">
        <v>23</v>
      </c>
      <c r="D6" s="4" t="s">
        <v>24</v>
      </c>
      <c r="E6" s="5" t="n">
        <v>11000</v>
      </c>
      <c r="F6" s="5" t="n">
        <v>1</v>
      </c>
      <c r="G6" s="5" t="n">
        <f aca="false">E6*F6</f>
        <v>11000</v>
      </c>
      <c r="H6" s="4" t="s">
        <v>25</v>
      </c>
    </row>
    <row r="7" customFormat="false" ht="20" hidden="false" customHeight="true" outlineLevel="0" collapsed="false">
      <c r="A7" s="2" t="n">
        <v>6</v>
      </c>
      <c r="B7" s="3" t="s">
        <v>26</v>
      </c>
      <c r="C7" s="4" t="s">
        <v>15</v>
      </c>
      <c r="D7" s="4" t="s">
        <v>27</v>
      </c>
      <c r="E7" s="5" t="n">
        <v>13000</v>
      </c>
      <c r="F7" s="5" t="n">
        <v>1</v>
      </c>
      <c r="G7" s="5" t="n">
        <f aca="false">E7*F7</f>
        <v>13000</v>
      </c>
      <c r="H7" s="4" t="s">
        <v>28</v>
      </c>
    </row>
    <row r="8" customFormat="false" ht="20" hidden="false" customHeight="true" outlineLevel="0" collapsed="false">
      <c r="A8" s="2" t="n">
        <v>7</v>
      </c>
      <c r="B8" s="3" t="s">
        <v>29</v>
      </c>
      <c r="C8" s="4" t="s">
        <v>15</v>
      </c>
      <c r="D8" s="4" t="s">
        <v>30</v>
      </c>
      <c r="E8" s="5" t="n">
        <v>12000</v>
      </c>
      <c r="F8" s="5" t="n">
        <v>1</v>
      </c>
      <c r="G8" s="5" t="n">
        <f aca="false">E8*F8</f>
        <v>12000</v>
      </c>
      <c r="H8" s="4" t="s">
        <v>31</v>
      </c>
    </row>
    <row r="9" customFormat="false" ht="20" hidden="false" customHeight="true" outlineLevel="0" collapsed="false">
      <c r="A9" s="2" t="n">
        <v>8</v>
      </c>
      <c r="B9" s="3" t="s">
        <v>32</v>
      </c>
      <c r="C9" s="4" t="s">
        <v>33</v>
      </c>
      <c r="D9" s="4" t="s">
        <v>34</v>
      </c>
      <c r="E9" s="5" t="n">
        <v>12000</v>
      </c>
      <c r="F9" s="5" t="n">
        <v>1</v>
      </c>
      <c r="G9" s="5" t="n">
        <f aca="false">E9*F9</f>
        <v>12000</v>
      </c>
      <c r="H9" s="4" t="s">
        <v>25</v>
      </c>
    </row>
    <row r="10" customFormat="false" ht="20" hidden="false" customHeight="true" outlineLevel="0" collapsed="false">
      <c r="A10" s="2" t="n">
        <v>9</v>
      </c>
      <c r="B10" s="3" t="s">
        <v>35</v>
      </c>
      <c r="C10" s="4" t="s">
        <v>36</v>
      </c>
      <c r="D10" s="4" t="s">
        <v>37</v>
      </c>
      <c r="E10" s="5" t="n">
        <v>14000</v>
      </c>
      <c r="F10" s="5" t="n">
        <v>1</v>
      </c>
      <c r="G10" s="5" t="n">
        <f aca="false">E10*F10</f>
        <v>14000</v>
      </c>
      <c r="H10" s="4" t="s">
        <v>38</v>
      </c>
    </row>
    <row r="11" customFormat="false" ht="20" hidden="false" customHeight="true" outlineLevel="0" collapsed="false">
      <c r="A11" s="2" t="n">
        <v>10</v>
      </c>
      <c r="B11" s="3" t="s">
        <v>39</v>
      </c>
      <c r="C11" s="4" t="s">
        <v>40</v>
      </c>
      <c r="D11" s="4" t="s">
        <v>41</v>
      </c>
      <c r="E11" s="5" t="n">
        <v>12000</v>
      </c>
      <c r="F11" s="5" t="n">
        <v>1</v>
      </c>
      <c r="G11" s="5" t="n">
        <f aca="false">E11*F11</f>
        <v>12000</v>
      </c>
      <c r="H11" s="4" t="s">
        <v>38</v>
      </c>
    </row>
    <row r="12" customFormat="false" ht="20" hidden="false" customHeight="true" outlineLevel="0" collapsed="false">
      <c r="A12" s="2" t="n">
        <v>11</v>
      </c>
      <c r="B12" s="3" t="s">
        <v>42</v>
      </c>
      <c r="C12" s="4" t="s">
        <v>43</v>
      </c>
      <c r="D12" s="4" t="s">
        <v>44</v>
      </c>
      <c r="E12" s="5" t="n">
        <v>13000</v>
      </c>
      <c r="F12" s="5" t="n">
        <v>1</v>
      </c>
      <c r="G12" s="5" t="n">
        <f aca="false">E12*F12</f>
        <v>13000</v>
      </c>
      <c r="H12" s="4" t="s">
        <v>25</v>
      </c>
    </row>
    <row r="13" customFormat="false" ht="20" hidden="false" customHeight="true" outlineLevel="0" collapsed="false">
      <c r="A13" s="2" t="n">
        <v>12</v>
      </c>
      <c r="B13" s="3" t="s">
        <v>45</v>
      </c>
      <c r="C13" s="4" t="s">
        <v>46</v>
      </c>
      <c r="D13" s="4" t="s">
        <v>47</v>
      </c>
      <c r="E13" s="5" t="n">
        <v>12500</v>
      </c>
      <c r="F13" s="5" t="n">
        <v>1</v>
      </c>
      <c r="G13" s="5" t="n">
        <f aca="false">E13*F13</f>
        <v>12500</v>
      </c>
      <c r="H13" s="4" t="s">
        <v>25</v>
      </c>
    </row>
    <row r="14" customFormat="false" ht="20" hidden="false" customHeight="true" outlineLevel="0" collapsed="false">
      <c r="A14" s="2" t="n">
        <v>13</v>
      </c>
      <c r="B14" s="3" t="s">
        <v>48</v>
      </c>
      <c r="C14" s="4" t="s">
        <v>49</v>
      </c>
      <c r="D14" s="4" t="s">
        <v>50</v>
      </c>
      <c r="E14" s="5" t="n">
        <v>14500</v>
      </c>
      <c r="F14" s="5" t="n">
        <v>7</v>
      </c>
      <c r="G14" s="5" t="n">
        <f aca="false">E14*F14</f>
        <v>101500</v>
      </c>
      <c r="H14" s="4" t="s">
        <v>51</v>
      </c>
    </row>
    <row r="15" customFormat="false" ht="20" hidden="false" customHeight="true" outlineLevel="0" collapsed="false">
      <c r="A15" s="2" t="n">
        <v>14</v>
      </c>
      <c r="B15" s="3" t="s">
        <v>52</v>
      </c>
      <c r="C15" s="4" t="s">
        <v>53</v>
      </c>
      <c r="D15" s="4" t="s">
        <v>54</v>
      </c>
      <c r="E15" s="5" t="n">
        <v>16800</v>
      </c>
      <c r="F15" s="5" t="n">
        <v>1</v>
      </c>
      <c r="G15" s="5" t="n">
        <f aca="false">E15*F15</f>
        <v>16800</v>
      </c>
      <c r="H15" s="4" t="s">
        <v>55</v>
      </c>
    </row>
    <row r="16" customFormat="false" ht="33" hidden="false" customHeight="true" outlineLevel="0" collapsed="false">
      <c r="A16" s="2" t="n">
        <v>15</v>
      </c>
      <c r="B16" s="3" t="s">
        <v>56</v>
      </c>
      <c r="C16" s="4" t="s">
        <v>57</v>
      </c>
      <c r="D16" s="4" t="s">
        <v>58</v>
      </c>
      <c r="E16" s="5" t="n">
        <v>13000</v>
      </c>
      <c r="F16" s="5" t="n">
        <v>1</v>
      </c>
      <c r="G16" s="5" t="n">
        <f aca="false">E16*F16</f>
        <v>13000</v>
      </c>
      <c r="H16" s="4" t="s">
        <v>59</v>
      </c>
    </row>
    <row r="17" customFormat="false" ht="20" hidden="false" customHeight="true" outlineLevel="0" collapsed="false">
      <c r="A17" s="2" t="n">
        <v>16</v>
      </c>
      <c r="B17" s="3" t="s">
        <v>60</v>
      </c>
      <c r="C17" s="4" t="s">
        <v>61</v>
      </c>
      <c r="D17" s="4" t="s">
        <v>62</v>
      </c>
      <c r="E17" s="5" t="n">
        <v>18500</v>
      </c>
      <c r="F17" s="5" t="n">
        <v>1</v>
      </c>
      <c r="G17" s="5" t="n">
        <f aca="false">E17*F17</f>
        <v>18500</v>
      </c>
      <c r="H17" s="4" t="s">
        <v>63</v>
      </c>
    </row>
    <row r="18" customFormat="false" ht="20" hidden="false" customHeight="true" outlineLevel="0" collapsed="false">
      <c r="A18" s="2" t="n">
        <v>17</v>
      </c>
      <c r="B18" s="3" t="s">
        <v>64</v>
      </c>
      <c r="C18" s="4" t="s">
        <v>65</v>
      </c>
      <c r="D18" s="4" t="s">
        <v>66</v>
      </c>
      <c r="E18" s="5" t="n">
        <v>16000</v>
      </c>
      <c r="F18" s="5" t="n">
        <v>1</v>
      </c>
      <c r="G18" s="5" t="n">
        <f aca="false">E18*F18</f>
        <v>16000</v>
      </c>
      <c r="H18" s="4" t="s">
        <v>67</v>
      </c>
    </row>
    <row r="19" customFormat="false" ht="20" hidden="false" customHeight="true" outlineLevel="0" collapsed="false">
      <c r="A19" s="2" t="n">
        <v>18</v>
      </c>
      <c r="B19" s="3" t="s">
        <v>68</v>
      </c>
      <c r="C19" s="4" t="s">
        <v>15</v>
      </c>
      <c r="D19" s="4" t="s">
        <v>69</v>
      </c>
      <c r="E19" s="5" t="n">
        <v>12000</v>
      </c>
      <c r="F19" s="5" t="n">
        <v>1</v>
      </c>
      <c r="G19" s="5" t="n">
        <f aca="false">E19*F19</f>
        <v>12000</v>
      </c>
      <c r="H19" s="4" t="s">
        <v>25</v>
      </c>
    </row>
    <row r="20" customFormat="false" ht="20" hidden="false" customHeight="true" outlineLevel="0" collapsed="false">
      <c r="A20" s="2" t="n">
        <v>19</v>
      </c>
      <c r="B20" s="3" t="s">
        <v>70</v>
      </c>
      <c r="C20" s="4" t="s">
        <v>71</v>
      </c>
      <c r="D20" s="4" t="s">
        <v>72</v>
      </c>
      <c r="E20" s="5" t="n">
        <v>29000</v>
      </c>
      <c r="F20" s="5" t="n">
        <v>1</v>
      </c>
      <c r="G20" s="5" t="n">
        <f aca="false">E20*F20</f>
        <v>29000</v>
      </c>
      <c r="H20" s="4" t="s">
        <v>73</v>
      </c>
    </row>
    <row r="21" customFormat="false" ht="20" hidden="false" customHeight="true" outlineLevel="0" collapsed="false">
      <c r="A21" s="2" t="n">
        <v>20</v>
      </c>
      <c r="B21" s="4" t="s">
        <v>74</v>
      </c>
      <c r="C21" s="4" t="s">
        <v>75</v>
      </c>
      <c r="D21" s="4" t="s">
        <v>76</v>
      </c>
      <c r="E21" s="5" t="n">
        <v>13000</v>
      </c>
      <c r="F21" s="5" t="n">
        <v>1</v>
      </c>
      <c r="G21" s="5" t="n">
        <f aca="false">E21*F21</f>
        <v>13000</v>
      </c>
      <c r="H21" s="4" t="s">
        <v>77</v>
      </c>
    </row>
    <row r="22" customFormat="false" ht="20" hidden="false" customHeight="true" outlineLevel="0" collapsed="false">
      <c r="A22" s="2" t="n">
        <v>21</v>
      </c>
      <c r="B22" s="4" t="s">
        <v>78</v>
      </c>
      <c r="C22" s="4" t="s">
        <v>79</v>
      </c>
      <c r="D22" s="4" t="s">
        <v>80</v>
      </c>
      <c r="E22" s="5" t="n">
        <v>12000</v>
      </c>
      <c r="F22" s="5" t="n">
        <v>1</v>
      </c>
      <c r="G22" s="5" t="n">
        <f aca="false">E22*F22</f>
        <v>12000</v>
      </c>
      <c r="H22" s="4" t="s">
        <v>25</v>
      </c>
    </row>
    <row r="23" customFormat="false" ht="20" hidden="false" customHeight="true" outlineLevel="0" collapsed="false">
      <c r="A23" s="2" t="n">
        <v>22</v>
      </c>
      <c r="B23" s="4" t="s">
        <v>81</v>
      </c>
      <c r="C23" s="4" t="s">
        <v>82</v>
      </c>
      <c r="D23" s="4" t="s">
        <v>83</v>
      </c>
      <c r="E23" s="5" t="n">
        <v>15000</v>
      </c>
      <c r="F23" s="5" t="n">
        <v>1</v>
      </c>
      <c r="G23" s="5" t="n">
        <f aca="false">E23*F23</f>
        <v>15000</v>
      </c>
      <c r="H23" s="4" t="s">
        <v>84</v>
      </c>
    </row>
    <row r="24" customFormat="false" ht="20" hidden="false" customHeight="true" outlineLevel="0" collapsed="false">
      <c r="A24" s="2" t="n">
        <v>23</v>
      </c>
      <c r="B24" s="4" t="s">
        <v>85</v>
      </c>
      <c r="C24" s="4" t="s">
        <v>86</v>
      </c>
      <c r="D24" s="4" t="s">
        <v>87</v>
      </c>
      <c r="E24" s="5" t="n">
        <v>17000</v>
      </c>
      <c r="F24" s="5" t="n">
        <v>1</v>
      </c>
      <c r="G24" s="5" t="n">
        <f aca="false">E24*F24</f>
        <v>17000</v>
      </c>
      <c r="H24" s="4" t="s">
        <v>84</v>
      </c>
    </row>
    <row r="25" customFormat="false" ht="20" hidden="false" customHeight="true" outlineLevel="0" collapsed="false">
      <c r="A25" s="2" t="n">
        <v>24</v>
      </c>
      <c r="B25" s="4" t="s">
        <v>88</v>
      </c>
      <c r="C25" s="4" t="s">
        <v>89</v>
      </c>
      <c r="D25" s="4" t="s">
        <v>90</v>
      </c>
      <c r="E25" s="5" t="n">
        <v>19000</v>
      </c>
      <c r="F25" s="5" t="n">
        <v>1</v>
      </c>
      <c r="G25" s="5" t="n">
        <f aca="false">E25*F25</f>
        <v>19000</v>
      </c>
      <c r="H25" s="4" t="s">
        <v>91</v>
      </c>
    </row>
    <row r="26" customFormat="false" ht="20" hidden="false" customHeight="true" outlineLevel="0" collapsed="false">
      <c r="A26" s="2" t="n">
        <v>25</v>
      </c>
      <c r="B26" s="4" t="s">
        <v>92</v>
      </c>
      <c r="C26" s="4" t="s">
        <v>93</v>
      </c>
      <c r="D26" s="4" t="s">
        <v>94</v>
      </c>
      <c r="E26" s="5" t="n">
        <v>15000</v>
      </c>
      <c r="F26" s="5" t="n">
        <v>2</v>
      </c>
      <c r="G26" s="5" t="n">
        <f aca="false">E26*F26</f>
        <v>30000</v>
      </c>
      <c r="H26" s="4" t="s">
        <v>25</v>
      </c>
    </row>
    <row r="27" customFormat="false" ht="34.5" hidden="false" customHeight="true" outlineLevel="0" collapsed="false">
      <c r="A27" s="2" t="n">
        <v>26</v>
      </c>
      <c r="B27" s="4" t="s">
        <v>95</v>
      </c>
      <c r="C27" s="4" t="s">
        <v>93</v>
      </c>
      <c r="D27" s="4" t="s">
        <v>96</v>
      </c>
      <c r="E27" s="5" t="n">
        <v>15000</v>
      </c>
      <c r="F27" s="5" t="n">
        <v>2</v>
      </c>
      <c r="G27" s="5" t="n">
        <f aca="false">E27*F27</f>
        <v>30000</v>
      </c>
      <c r="H27" s="4" t="s">
        <v>25</v>
      </c>
    </row>
    <row r="28" customFormat="false" ht="20" hidden="false" customHeight="true" outlineLevel="0" collapsed="false">
      <c r="A28" s="2" t="n">
        <v>27</v>
      </c>
      <c r="B28" s="4" t="s">
        <v>97</v>
      </c>
      <c r="C28" s="4" t="s">
        <v>93</v>
      </c>
      <c r="D28" s="4" t="s">
        <v>96</v>
      </c>
      <c r="E28" s="5" t="n">
        <v>15000</v>
      </c>
      <c r="F28" s="5" t="n">
        <v>2</v>
      </c>
      <c r="G28" s="5" t="n">
        <f aca="false">E28*F28</f>
        <v>30000</v>
      </c>
      <c r="H28" s="4" t="s">
        <v>25</v>
      </c>
    </row>
    <row r="29" customFormat="false" ht="20" hidden="false" customHeight="true" outlineLevel="0" collapsed="false">
      <c r="A29" s="2" t="n">
        <v>28</v>
      </c>
      <c r="B29" s="4" t="s">
        <v>98</v>
      </c>
      <c r="C29" s="4" t="s">
        <v>99</v>
      </c>
      <c r="D29" s="4" t="s">
        <v>100</v>
      </c>
      <c r="E29" s="5" t="n">
        <v>15000</v>
      </c>
      <c r="F29" s="5" t="n">
        <v>1</v>
      </c>
      <c r="G29" s="5" t="n">
        <f aca="false">E29*F29</f>
        <v>15000</v>
      </c>
      <c r="H29" s="4" t="s">
        <v>84</v>
      </c>
    </row>
    <row r="30" customFormat="false" ht="20" hidden="false" customHeight="true" outlineLevel="0" collapsed="false">
      <c r="A30" s="2" t="n">
        <v>29</v>
      </c>
      <c r="B30" s="4" t="s">
        <v>101</v>
      </c>
      <c r="C30" s="4" t="s">
        <v>102</v>
      </c>
      <c r="D30" s="4" t="s">
        <v>103</v>
      </c>
      <c r="E30" s="5" t="n">
        <v>12000</v>
      </c>
      <c r="F30" s="5" t="n">
        <v>1</v>
      </c>
      <c r="G30" s="5" t="n">
        <f aca="false">E30*F30</f>
        <v>12000</v>
      </c>
      <c r="H30" s="4" t="s">
        <v>84</v>
      </c>
    </row>
    <row r="31" customFormat="false" ht="20" hidden="false" customHeight="true" outlineLevel="0" collapsed="false">
      <c r="A31" s="2" t="n">
        <v>30</v>
      </c>
      <c r="B31" s="4" t="s">
        <v>104</v>
      </c>
      <c r="C31" s="4" t="s">
        <v>105</v>
      </c>
      <c r="D31" s="4" t="s">
        <v>106</v>
      </c>
      <c r="E31" s="5" t="n">
        <v>14000</v>
      </c>
      <c r="F31" s="5" t="n">
        <v>1</v>
      </c>
      <c r="G31" s="5" t="n">
        <f aca="false">E31*F31</f>
        <v>14000</v>
      </c>
      <c r="H31" s="4" t="s">
        <v>25</v>
      </c>
    </row>
    <row r="32" customFormat="false" ht="20" hidden="false" customHeight="true" outlineLevel="0" collapsed="false">
      <c r="A32" s="2" t="n">
        <v>31</v>
      </c>
      <c r="B32" s="4" t="s">
        <v>107</v>
      </c>
      <c r="C32" s="4" t="s">
        <v>108</v>
      </c>
      <c r="D32" s="4" t="s">
        <v>109</v>
      </c>
      <c r="E32" s="5" t="n">
        <v>11000</v>
      </c>
      <c r="F32" s="5" t="n">
        <v>1</v>
      </c>
      <c r="G32" s="5" t="n">
        <f aca="false">E32*F32</f>
        <v>11000</v>
      </c>
      <c r="H32" s="4" t="s">
        <v>25</v>
      </c>
    </row>
    <row r="33" customFormat="false" ht="20" hidden="false" customHeight="true" outlineLevel="0" collapsed="false">
      <c r="A33" s="2" t="n">
        <v>32</v>
      </c>
      <c r="B33" s="4" t="s">
        <v>110</v>
      </c>
      <c r="C33" s="4" t="s">
        <v>111</v>
      </c>
      <c r="D33" s="4" t="s">
        <v>112</v>
      </c>
      <c r="E33" s="5" t="n">
        <v>13000</v>
      </c>
      <c r="F33" s="5" t="n">
        <v>1</v>
      </c>
      <c r="G33" s="5" t="n">
        <f aca="false">E33*F33</f>
        <v>13000</v>
      </c>
      <c r="H33" s="4" t="s">
        <v>31</v>
      </c>
    </row>
    <row r="34" customFormat="false" ht="20" hidden="false" customHeight="true" outlineLevel="0" collapsed="false">
      <c r="A34" s="2" t="n">
        <v>33</v>
      </c>
      <c r="B34" s="4" t="s">
        <v>113</v>
      </c>
      <c r="C34" s="4" t="s">
        <v>114</v>
      </c>
      <c r="D34" s="4" t="s">
        <v>115</v>
      </c>
      <c r="E34" s="5" t="n">
        <v>13000</v>
      </c>
      <c r="F34" s="5" t="n">
        <v>7</v>
      </c>
      <c r="G34" s="5" t="n">
        <f aca="false">E34*F34</f>
        <v>91000</v>
      </c>
      <c r="H34" s="4" t="s">
        <v>116</v>
      </c>
    </row>
    <row r="35" customFormat="false" ht="20" hidden="false" customHeight="true" outlineLevel="0" collapsed="false">
      <c r="A35" s="2" t="n">
        <v>34</v>
      </c>
      <c r="B35" s="4" t="s">
        <v>117</v>
      </c>
      <c r="C35" s="4" t="s">
        <v>118</v>
      </c>
      <c r="D35" s="4" t="s">
        <v>119</v>
      </c>
      <c r="E35" s="5" t="n">
        <v>12000</v>
      </c>
      <c r="F35" s="5" t="n">
        <v>1</v>
      </c>
      <c r="G35" s="5" t="n">
        <f aca="false">E35*F35</f>
        <v>12000</v>
      </c>
      <c r="H35" s="4" t="s">
        <v>25</v>
      </c>
    </row>
    <row r="36" customFormat="false" ht="20" hidden="false" customHeight="true" outlineLevel="0" collapsed="false">
      <c r="A36" s="2" t="n">
        <v>35</v>
      </c>
      <c r="B36" s="4" t="s">
        <v>120</v>
      </c>
      <c r="C36" s="4" t="s">
        <v>121</v>
      </c>
      <c r="D36" s="4" t="s">
        <v>122</v>
      </c>
      <c r="E36" s="5" t="n">
        <v>14000</v>
      </c>
      <c r="F36" s="5" t="n">
        <v>1</v>
      </c>
      <c r="G36" s="5" t="n">
        <f aca="false">E36*F36</f>
        <v>14000</v>
      </c>
      <c r="H36" s="4" t="s">
        <v>84</v>
      </c>
    </row>
    <row r="37" customFormat="false" ht="20" hidden="false" customHeight="true" outlineLevel="0" collapsed="false">
      <c r="A37" s="2" t="n">
        <v>36</v>
      </c>
      <c r="B37" s="4" t="s">
        <v>123</v>
      </c>
      <c r="C37" s="3" t="s">
        <v>124</v>
      </c>
      <c r="D37" s="4" t="s">
        <v>125</v>
      </c>
      <c r="E37" s="5" t="n">
        <v>13000</v>
      </c>
      <c r="F37" s="5" t="n">
        <v>1</v>
      </c>
      <c r="G37" s="5" t="n">
        <f aca="false">E37*F37</f>
        <v>13000</v>
      </c>
      <c r="H37" s="4" t="s">
        <v>126</v>
      </c>
    </row>
    <row r="38" customFormat="false" ht="20" hidden="false" customHeight="true" outlineLevel="0" collapsed="false">
      <c r="A38" s="2" t="n">
        <v>37</v>
      </c>
      <c r="B38" s="4" t="s">
        <v>127</v>
      </c>
      <c r="C38" s="4" t="s">
        <v>128</v>
      </c>
      <c r="D38" s="4" t="s">
        <v>129</v>
      </c>
      <c r="E38" s="5" t="n">
        <v>14000</v>
      </c>
      <c r="F38" s="5" t="n">
        <v>2</v>
      </c>
      <c r="G38" s="5" t="n">
        <f aca="false">E38*F38</f>
        <v>28000</v>
      </c>
      <c r="H38" s="4" t="s">
        <v>84</v>
      </c>
    </row>
    <row r="39" customFormat="false" ht="20" hidden="false" customHeight="true" outlineLevel="0" collapsed="false">
      <c r="A39" s="2" t="n">
        <v>38</v>
      </c>
      <c r="B39" s="4" t="s">
        <v>130</v>
      </c>
      <c r="C39" s="4" t="s">
        <v>131</v>
      </c>
      <c r="D39" s="4" t="s">
        <v>132</v>
      </c>
      <c r="E39" s="5" t="n">
        <v>12000</v>
      </c>
      <c r="F39" s="5" t="n">
        <v>2</v>
      </c>
      <c r="G39" s="5" t="n">
        <f aca="false">E39*F39</f>
        <v>24000</v>
      </c>
      <c r="H39" s="4" t="s">
        <v>84</v>
      </c>
    </row>
    <row r="40" customFormat="false" ht="20" hidden="false" customHeight="true" outlineLevel="0" collapsed="false">
      <c r="A40" s="2" t="n">
        <v>39</v>
      </c>
      <c r="B40" s="4" t="s">
        <v>133</v>
      </c>
      <c r="C40" s="4" t="s">
        <v>15</v>
      </c>
      <c r="D40" s="4" t="s">
        <v>134</v>
      </c>
      <c r="E40" s="5" t="n">
        <v>11000</v>
      </c>
      <c r="F40" s="5" t="n">
        <v>2</v>
      </c>
      <c r="G40" s="5" t="n">
        <f aca="false">E40*F40</f>
        <v>22000</v>
      </c>
      <c r="H40" s="4" t="s">
        <v>17</v>
      </c>
    </row>
    <row r="41" customFormat="false" ht="20" hidden="false" customHeight="true" outlineLevel="0" collapsed="false">
      <c r="A41" s="2" t="n">
        <v>40</v>
      </c>
      <c r="B41" s="4" t="s">
        <v>135</v>
      </c>
      <c r="C41" s="4" t="s">
        <v>136</v>
      </c>
      <c r="D41" s="4" t="s">
        <v>137</v>
      </c>
      <c r="E41" s="5" t="n">
        <v>17000</v>
      </c>
      <c r="F41" s="5" t="n">
        <v>1</v>
      </c>
      <c r="G41" s="5" t="n">
        <f aca="false">E41*F41</f>
        <v>17000</v>
      </c>
      <c r="H41" s="4" t="s">
        <v>84</v>
      </c>
    </row>
    <row r="42" customFormat="false" ht="20" hidden="false" customHeight="true" outlineLevel="0" collapsed="false">
      <c r="A42" s="2" t="n">
        <v>41</v>
      </c>
      <c r="B42" s="4" t="s">
        <v>138</v>
      </c>
      <c r="C42" s="4" t="s">
        <v>118</v>
      </c>
      <c r="D42" s="4" t="s">
        <v>139</v>
      </c>
      <c r="E42" s="5" t="n">
        <v>12000</v>
      </c>
      <c r="F42" s="5" t="n">
        <v>1</v>
      </c>
      <c r="G42" s="5" t="n">
        <f aca="false">E42*F42</f>
        <v>12000</v>
      </c>
      <c r="H42" s="4" t="s">
        <v>25</v>
      </c>
    </row>
    <row r="43" customFormat="false" ht="20" hidden="false" customHeight="true" outlineLevel="0" collapsed="false">
      <c r="A43" s="2" t="n">
        <v>42</v>
      </c>
      <c r="B43" s="4" t="s">
        <v>140</v>
      </c>
      <c r="C43" s="4" t="s">
        <v>141</v>
      </c>
      <c r="D43" s="4" t="s">
        <v>142</v>
      </c>
      <c r="E43" s="5" t="n">
        <v>13000</v>
      </c>
      <c r="F43" s="5" t="n">
        <v>2</v>
      </c>
      <c r="G43" s="5" t="n">
        <f aca="false">E43*F43</f>
        <v>26000</v>
      </c>
      <c r="H43" s="4" t="s">
        <v>84</v>
      </c>
    </row>
    <row r="44" customFormat="false" ht="20" hidden="false" customHeight="true" outlineLevel="0" collapsed="false">
      <c r="A44" s="2" t="n">
        <v>43</v>
      </c>
      <c r="B44" s="4" t="s">
        <v>143</v>
      </c>
      <c r="C44" s="4" t="s">
        <v>144</v>
      </c>
      <c r="D44" s="4" t="s">
        <v>145</v>
      </c>
      <c r="E44" s="5" t="n">
        <v>13000</v>
      </c>
      <c r="F44" s="5" t="n">
        <v>2</v>
      </c>
      <c r="G44" s="5" t="n">
        <f aca="false">E44*F44</f>
        <v>26000</v>
      </c>
      <c r="H44" s="4" t="s">
        <v>84</v>
      </c>
    </row>
    <row r="45" customFormat="false" ht="20" hidden="false" customHeight="true" outlineLevel="0" collapsed="false">
      <c r="A45" s="2" t="n">
        <v>44</v>
      </c>
      <c r="B45" s="4" t="s">
        <v>146</v>
      </c>
      <c r="C45" s="4" t="s">
        <v>144</v>
      </c>
      <c r="D45" s="4" t="s">
        <v>147</v>
      </c>
      <c r="E45" s="5" t="n">
        <v>15000</v>
      </c>
      <c r="F45" s="5" t="n">
        <v>1</v>
      </c>
      <c r="G45" s="5" t="n">
        <f aca="false">E45*F45</f>
        <v>15000</v>
      </c>
      <c r="H45" s="4" t="s">
        <v>84</v>
      </c>
    </row>
    <row r="46" customFormat="false" ht="20" hidden="false" customHeight="true" outlineLevel="0" collapsed="false">
      <c r="A46" s="2" t="n">
        <v>45</v>
      </c>
      <c r="B46" s="4" t="s">
        <v>148</v>
      </c>
      <c r="C46" s="4" t="s">
        <v>149</v>
      </c>
      <c r="D46" s="4" t="s">
        <v>150</v>
      </c>
      <c r="E46" s="5" t="n">
        <v>13000</v>
      </c>
      <c r="F46" s="5" t="n">
        <v>1</v>
      </c>
      <c r="G46" s="5" t="n">
        <f aca="false">E46*F46</f>
        <v>13000</v>
      </c>
      <c r="H46" s="4" t="s">
        <v>151</v>
      </c>
    </row>
    <row r="47" customFormat="false" ht="20" hidden="false" customHeight="true" outlineLevel="0" collapsed="false">
      <c r="A47" s="2" t="n">
        <v>46</v>
      </c>
      <c r="B47" s="4" t="s">
        <v>152</v>
      </c>
      <c r="C47" s="4" t="s">
        <v>149</v>
      </c>
      <c r="D47" s="4" t="s">
        <v>153</v>
      </c>
      <c r="E47" s="5" t="n">
        <v>13000</v>
      </c>
      <c r="F47" s="5" t="n">
        <v>1</v>
      </c>
      <c r="G47" s="5" t="n">
        <f aca="false">E47*F47</f>
        <v>13000</v>
      </c>
      <c r="H47" s="4" t="s">
        <v>151</v>
      </c>
    </row>
    <row r="48" customFormat="false" ht="20" hidden="false" customHeight="true" outlineLevel="0" collapsed="false">
      <c r="A48" s="2" t="n">
        <v>47</v>
      </c>
      <c r="B48" s="4" t="s">
        <v>154</v>
      </c>
      <c r="C48" s="4" t="s">
        <v>128</v>
      </c>
      <c r="D48" s="4" t="s">
        <v>155</v>
      </c>
      <c r="E48" s="5" t="n">
        <v>9500</v>
      </c>
      <c r="F48" s="5" t="n">
        <v>2</v>
      </c>
      <c r="G48" s="5" t="n">
        <f aca="false">E48*F48</f>
        <v>19000</v>
      </c>
      <c r="H48" s="4" t="s">
        <v>25</v>
      </c>
    </row>
    <row r="49" customFormat="false" ht="20" hidden="false" customHeight="true" outlineLevel="0" collapsed="false">
      <c r="A49" s="2" t="n">
        <v>48</v>
      </c>
      <c r="B49" s="4" t="s">
        <v>156</v>
      </c>
      <c r="C49" s="4" t="s">
        <v>141</v>
      </c>
      <c r="D49" s="4" t="s">
        <v>142</v>
      </c>
      <c r="E49" s="5" t="n">
        <v>14000</v>
      </c>
      <c r="F49" s="5" t="n">
        <v>2</v>
      </c>
      <c r="G49" s="5" t="n">
        <f aca="false">E49*F49</f>
        <v>28000</v>
      </c>
      <c r="H49" s="4" t="s">
        <v>84</v>
      </c>
    </row>
    <row r="50" customFormat="false" ht="20" hidden="false" customHeight="true" outlineLevel="0" collapsed="false">
      <c r="A50" s="2" t="n">
        <v>49</v>
      </c>
      <c r="B50" s="4" t="s">
        <v>157</v>
      </c>
      <c r="C50" s="4" t="s">
        <v>144</v>
      </c>
      <c r="D50" s="4" t="s">
        <v>158</v>
      </c>
      <c r="E50" s="5" t="n">
        <v>16000</v>
      </c>
      <c r="F50" s="5" t="n">
        <v>2</v>
      </c>
      <c r="G50" s="5" t="n">
        <f aca="false">E50*F50</f>
        <v>32000</v>
      </c>
      <c r="H50" s="4" t="s">
        <v>84</v>
      </c>
    </row>
    <row r="51" customFormat="false" ht="20" hidden="false" customHeight="true" outlineLevel="0" collapsed="false">
      <c r="A51" s="2" t="n">
        <v>50</v>
      </c>
      <c r="B51" s="4" t="s">
        <v>159</v>
      </c>
      <c r="C51" s="4" t="s">
        <v>160</v>
      </c>
      <c r="D51" s="4" t="s">
        <v>161</v>
      </c>
      <c r="E51" s="5" t="n">
        <v>17500</v>
      </c>
      <c r="F51" s="5" t="n">
        <v>1</v>
      </c>
      <c r="G51" s="5" t="n">
        <f aca="false">E51*F51</f>
        <v>17500</v>
      </c>
      <c r="H51" s="4" t="s">
        <v>38</v>
      </c>
    </row>
    <row r="52" customFormat="false" ht="20" hidden="false" customHeight="true" outlineLevel="0" collapsed="false">
      <c r="A52" s="2" t="n">
        <v>51</v>
      </c>
      <c r="B52" s="4" t="s">
        <v>162</v>
      </c>
      <c r="C52" s="4" t="s">
        <v>40</v>
      </c>
      <c r="D52" s="4" t="s">
        <v>163</v>
      </c>
      <c r="E52" s="5" t="n">
        <v>13000</v>
      </c>
      <c r="F52" s="5" t="n">
        <v>1</v>
      </c>
      <c r="G52" s="5" t="n">
        <f aca="false">E52*F52</f>
        <v>13000</v>
      </c>
      <c r="H52" s="4" t="s">
        <v>25</v>
      </c>
    </row>
    <row r="53" customFormat="false" ht="20" hidden="false" customHeight="true" outlineLevel="0" collapsed="false">
      <c r="A53" s="2" t="n">
        <v>52</v>
      </c>
      <c r="B53" s="4" t="s">
        <v>164</v>
      </c>
      <c r="C53" s="4" t="s">
        <v>165</v>
      </c>
      <c r="D53" s="4" t="s">
        <v>166</v>
      </c>
      <c r="E53" s="5" t="n">
        <v>14000</v>
      </c>
      <c r="F53" s="5" t="n">
        <v>2</v>
      </c>
      <c r="G53" s="5" t="n">
        <f aca="false">E53*F53</f>
        <v>28000</v>
      </c>
      <c r="H53" s="4" t="s">
        <v>84</v>
      </c>
    </row>
    <row r="54" customFormat="false" ht="20" hidden="false" customHeight="true" outlineLevel="0" collapsed="false">
      <c r="A54" s="2" t="n">
        <v>53</v>
      </c>
      <c r="B54" s="4" t="s">
        <v>167</v>
      </c>
      <c r="C54" s="4" t="s">
        <v>168</v>
      </c>
      <c r="D54" s="4" t="s">
        <v>169</v>
      </c>
      <c r="E54" s="5" t="n">
        <v>14000</v>
      </c>
      <c r="F54" s="5" t="n">
        <v>2</v>
      </c>
      <c r="G54" s="5" t="n">
        <f aca="false">E54*F54</f>
        <v>28000</v>
      </c>
      <c r="H54" s="4" t="s">
        <v>17</v>
      </c>
    </row>
    <row r="55" customFormat="false" ht="20" hidden="false" customHeight="true" outlineLevel="0" collapsed="false">
      <c r="A55" s="2" t="n">
        <v>54</v>
      </c>
      <c r="B55" s="4" t="s">
        <v>170</v>
      </c>
      <c r="C55" s="4" t="s">
        <v>171</v>
      </c>
      <c r="D55" s="4" t="s">
        <v>172</v>
      </c>
      <c r="E55" s="5" t="n">
        <v>14000</v>
      </c>
      <c r="F55" s="5" t="n">
        <v>1</v>
      </c>
      <c r="G55" s="5" t="n">
        <f aca="false">E55*F55</f>
        <v>14000</v>
      </c>
      <c r="H55" s="4" t="s">
        <v>84</v>
      </c>
    </row>
    <row r="56" customFormat="false" ht="20" hidden="false" customHeight="true" outlineLevel="0" collapsed="false">
      <c r="A56" s="2" t="n">
        <v>55</v>
      </c>
      <c r="B56" s="4" t="s">
        <v>173</v>
      </c>
      <c r="C56" s="4" t="s">
        <v>174</v>
      </c>
      <c r="D56" s="4" t="s">
        <v>175</v>
      </c>
      <c r="E56" s="5" t="n">
        <v>13500</v>
      </c>
      <c r="F56" s="5" t="n">
        <v>1</v>
      </c>
      <c r="G56" s="5" t="n">
        <f aca="false">E56*F56</f>
        <v>13500</v>
      </c>
      <c r="H56" s="4" t="s">
        <v>25</v>
      </c>
    </row>
    <row r="57" customFormat="false" ht="20" hidden="false" customHeight="true" outlineLevel="0" collapsed="false">
      <c r="A57" s="2" t="n">
        <v>56</v>
      </c>
      <c r="B57" s="4" t="s">
        <v>176</v>
      </c>
      <c r="C57" s="4" t="s">
        <v>177</v>
      </c>
      <c r="D57" s="4" t="s">
        <v>178</v>
      </c>
      <c r="E57" s="5" t="n">
        <v>11500</v>
      </c>
      <c r="F57" s="5" t="n">
        <v>1</v>
      </c>
      <c r="G57" s="5" t="n">
        <f aca="false">E57*F57</f>
        <v>11500</v>
      </c>
      <c r="H57" s="4" t="s">
        <v>25</v>
      </c>
    </row>
    <row r="58" customFormat="false" ht="20" hidden="false" customHeight="true" outlineLevel="0" collapsed="false">
      <c r="A58" s="2" t="n">
        <v>57</v>
      </c>
      <c r="B58" s="4" t="s">
        <v>179</v>
      </c>
      <c r="C58" s="4" t="s">
        <v>171</v>
      </c>
      <c r="D58" s="4" t="s">
        <v>180</v>
      </c>
      <c r="E58" s="5" t="n">
        <v>12000</v>
      </c>
      <c r="F58" s="5" t="n">
        <v>1</v>
      </c>
      <c r="G58" s="5" t="n">
        <f aca="false">E58*F58</f>
        <v>12000</v>
      </c>
      <c r="H58" s="4" t="s">
        <v>25</v>
      </c>
    </row>
    <row r="59" customFormat="false" ht="20" hidden="false" customHeight="true" outlineLevel="0" collapsed="false">
      <c r="A59" s="2" t="n">
        <v>58</v>
      </c>
      <c r="B59" s="4" t="s">
        <v>181</v>
      </c>
      <c r="C59" s="4" t="s">
        <v>144</v>
      </c>
      <c r="D59" s="4" t="s">
        <v>182</v>
      </c>
      <c r="E59" s="5" t="n">
        <v>11000</v>
      </c>
      <c r="F59" s="5" t="n">
        <v>2</v>
      </c>
      <c r="G59" s="5" t="n">
        <f aca="false">E59*F59</f>
        <v>22000</v>
      </c>
      <c r="H59" s="4" t="s">
        <v>25</v>
      </c>
    </row>
    <row r="60" customFormat="false" ht="20" hidden="false" customHeight="true" outlineLevel="0" collapsed="false">
      <c r="A60" s="2" t="n">
        <v>59</v>
      </c>
      <c r="B60" s="4" t="s">
        <v>183</v>
      </c>
      <c r="C60" s="4" t="s">
        <v>184</v>
      </c>
      <c r="D60" s="4" t="s">
        <v>185</v>
      </c>
      <c r="E60" s="5" t="n">
        <v>15000</v>
      </c>
      <c r="F60" s="5" t="n">
        <v>1</v>
      </c>
      <c r="G60" s="5" t="n">
        <f aca="false">E60*F60</f>
        <v>15000</v>
      </c>
      <c r="H60" s="4" t="s">
        <v>84</v>
      </c>
    </row>
    <row r="61" customFormat="false" ht="20" hidden="false" customHeight="true" outlineLevel="0" collapsed="false">
      <c r="A61" s="2" t="n">
        <v>60</v>
      </c>
      <c r="B61" s="4" t="s">
        <v>186</v>
      </c>
      <c r="C61" s="4" t="s">
        <v>187</v>
      </c>
      <c r="D61" s="4" t="s">
        <v>188</v>
      </c>
      <c r="E61" s="5" t="n">
        <v>12500</v>
      </c>
      <c r="F61" s="5" t="n">
        <v>1</v>
      </c>
      <c r="G61" s="5" t="n">
        <f aca="false">E61*F61</f>
        <v>12500</v>
      </c>
      <c r="H61" s="4" t="s">
        <v>189</v>
      </c>
    </row>
    <row r="62" customFormat="false" ht="20" hidden="false" customHeight="true" outlineLevel="0" collapsed="false">
      <c r="A62" s="2" t="n">
        <v>61</v>
      </c>
      <c r="B62" s="4" t="s">
        <v>190</v>
      </c>
      <c r="C62" s="4" t="s">
        <v>191</v>
      </c>
      <c r="D62" s="4" t="s">
        <v>192</v>
      </c>
      <c r="E62" s="5" t="n">
        <v>14300</v>
      </c>
      <c r="F62" s="5" t="n">
        <v>10</v>
      </c>
      <c r="G62" s="5" t="n">
        <f aca="false">E62*F62</f>
        <v>143000</v>
      </c>
      <c r="H62" s="4" t="s">
        <v>193</v>
      </c>
    </row>
    <row r="63" customFormat="false" ht="20" hidden="false" customHeight="true" outlineLevel="0" collapsed="false">
      <c r="A63" s="2" t="n">
        <v>62</v>
      </c>
      <c r="B63" s="4" t="s">
        <v>194</v>
      </c>
      <c r="C63" s="4" t="s">
        <v>195</v>
      </c>
      <c r="D63" s="4" t="s">
        <v>196</v>
      </c>
      <c r="E63" s="5" t="n">
        <v>12600</v>
      </c>
      <c r="F63" s="5" t="n">
        <v>4</v>
      </c>
      <c r="G63" s="5" t="n">
        <f aca="false">E63*F63</f>
        <v>50400</v>
      </c>
      <c r="H63" s="4" t="s">
        <v>197</v>
      </c>
    </row>
    <row r="64" customFormat="false" ht="20" hidden="false" customHeight="true" outlineLevel="0" collapsed="false">
      <c r="A64" s="2" t="n">
        <v>63</v>
      </c>
      <c r="B64" s="4" t="s">
        <v>198</v>
      </c>
      <c r="C64" s="4" t="s">
        <v>199</v>
      </c>
      <c r="D64" s="4" t="s">
        <v>200</v>
      </c>
      <c r="E64" s="5" t="n">
        <v>18000</v>
      </c>
      <c r="F64" s="5" t="n">
        <v>1</v>
      </c>
      <c r="G64" s="5" t="n">
        <f aca="false">E64*F64</f>
        <v>18000</v>
      </c>
      <c r="H64" s="4" t="s">
        <v>201</v>
      </c>
    </row>
    <row r="65" customFormat="false" ht="20" hidden="false" customHeight="true" outlineLevel="0" collapsed="false">
      <c r="A65" s="2" t="n">
        <v>64</v>
      </c>
      <c r="B65" s="4" t="s">
        <v>202</v>
      </c>
      <c r="C65" s="4" t="s">
        <v>187</v>
      </c>
      <c r="D65" s="4" t="s">
        <v>203</v>
      </c>
      <c r="E65" s="5" t="n">
        <v>12500</v>
      </c>
      <c r="F65" s="5" t="n">
        <v>1</v>
      </c>
      <c r="G65" s="5" t="n">
        <f aca="false">E65*F65</f>
        <v>12500</v>
      </c>
      <c r="H65" s="4" t="s">
        <v>189</v>
      </c>
    </row>
    <row r="66" customFormat="false" ht="20" hidden="false" customHeight="true" outlineLevel="0" collapsed="false">
      <c r="A66" s="2" t="n">
        <v>65</v>
      </c>
      <c r="B66" s="4" t="s">
        <v>204</v>
      </c>
      <c r="C66" s="4" t="s">
        <v>205</v>
      </c>
      <c r="D66" s="4" t="s">
        <v>206</v>
      </c>
      <c r="E66" s="5" t="n">
        <v>15000</v>
      </c>
      <c r="F66" s="5" t="n">
        <v>1</v>
      </c>
      <c r="G66" s="5" t="n">
        <f aca="false">E66*F66</f>
        <v>15000</v>
      </c>
      <c r="H66" s="4" t="s">
        <v>17</v>
      </c>
    </row>
    <row r="67" customFormat="false" ht="20" hidden="false" customHeight="true" outlineLevel="0" collapsed="false">
      <c r="A67" s="2" t="n">
        <v>66</v>
      </c>
      <c r="B67" s="4" t="s">
        <v>207</v>
      </c>
      <c r="C67" s="4" t="s">
        <v>75</v>
      </c>
      <c r="D67" s="4" t="s">
        <v>208</v>
      </c>
      <c r="E67" s="5" t="n">
        <v>14000</v>
      </c>
      <c r="F67" s="5" t="n">
        <v>1</v>
      </c>
      <c r="G67" s="5" t="n">
        <f aca="false">E67*F67</f>
        <v>14000</v>
      </c>
      <c r="H67" s="4" t="s">
        <v>84</v>
      </c>
    </row>
    <row r="68" customFormat="false" ht="20" hidden="false" customHeight="true" outlineLevel="0" collapsed="false">
      <c r="A68" s="2" t="n">
        <v>67</v>
      </c>
      <c r="B68" s="4" t="s">
        <v>209</v>
      </c>
      <c r="C68" s="4" t="s">
        <v>210</v>
      </c>
      <c r="D68" s="4" t="s">
        <v>211</v>
      </c>
      <c r="E68" s="5" t="n">
        <v>15000</v>
      </c>
      <c r="F68" s="5" t="n">
        <v>1</v>
      </c>
      <c r="G68" s="5" t="n">
        <f aca="false">E68*F68</f>
        <v>15000</v>
      </c>
      <c r="H68" s="4" t="s">
        <v>212</v>
      </c>
    </row>
    <row r="69" customFormat="false" ht="20" hidden="false" customHeight="true" outlineLevel="0" collapsed="false">
      <c r="A69" s="2" t="n">
        <v>68</v>
      </c>
      <c r="B69" s="4" t="s">
        <v>213</v>
      </c>
      <c r="C69" s="4" t="s">
        <v>214</v>
      </c>
      <c r="D69" s="4" t="s">
        <v>215</v>
      </c>
      <c r="E69" s="5" t="n">
        <v>13000</v>
      </c>
      <c r="F69" s="5" t="n">
        <v>1</v>
      </c>
      <c r="G69" s="5" t="n">
        <f aca="false">E69*F69</f>
        <v>13000</v>
      </c>
      <c r="H69" s="4" t="s">
        <v>216</v>
      </c>
    </row>
    <row r="70" customFormat="false" ht="20" hidden="false" customHeight="true" outlineLevel="0" collapsed="false">
      <c r="A70" s="2" t="n">
        <v>69</v>
      </c>
      <c r="B70" s="4" t="s">
        <v>217</v>
      </c>
      <c r="C70" s="4" t="s">
        <v>218</v>
      </c>
      <c r="D70" s="4" t="s">
        <v>219</v>
      </c>
      <c r="E70" s="5" t="n">
        <v>18800</v>
      </c>
      <c r="F70" s="5" t="n">
        <v>1</v>
      </c>
      <c r="G70" s="5" t="n">
        <f aca="false">E70*F70</f>
        <v>18800</v>
      </c>
      <c r="H70" s="4" t="s">
        <v>220</v>
      </c>
    </row>
    <row r="71" customFormat="false" ht="20" hidden="false" customHeight="true" outlineLevel="0" collapsed="false">
      <c r="A71" s="2" t="n">
        <v>70</v>
      </c>
      <c r="B71" s="4" t="s">
        <v>221</v>
      </c>
      <c r="C71" s="4" t="s">
        <v>222</v>
      </c>
      <c r="D71" s="4" t="s">
        <v>223</v>
      </c>
      <c r="E71" s="5" t="n">
        <v>15000</v>
      </c>
      <c r="F71" s="5" t="n">
        <v>1</v>
      </c>
      <c r="G71" s="5" t="n">
        <f aca="false">E71*F71</f>
        <v>15000</v>
      </c>
      <c r="H71" s="4" t="s">
        <v>17</v>
      </c>
    </row>
    <row r="72" customFormat="false" ht="20" hidden="false" customHeight="true" outlineLevel="0" collapsed="false">
      <c r="A72" s="2" t="n">
        <v>71</v>
      </c>
      <c r="B72" s="4" t="s">
        <v>224</v>
      </c>
      <c r="C72" s="4" t="s">
        <v>225</v>
      </c>
      <c r="D72" s="4" t="s">
        <v>226</v>
      </c>
      <c r="E72" s="5" t="n">
        <v>12000</v>
      </c>
      <c r="F72" s="5" t="n">
        <v>1</v>
      </c>
      <c r="G72" s="5" t="n">
        <f aca="false">E72*F72</f>
        <v>12000</v>
      </c>
      <c r="H72" s="4" t="s">
        <v>17</v>
      </c>
    </row>
    <row r="73" customFormat="false" ht="20" hidden="false" customHeight="true" outlineLevel="0" collapsed="false">
      <c r="A73" s="2" t="n">
        <v>72</v>
      </c>
      <c r="B73" s="4" t="s">
        <v>227</v>
      </c>
      <c r="C73" s="4" t="s">
        <v>228</v>
      </c>
      <c r="D73" s="4" t="s">
        <v>229</v>
      </c>
      <c r="E73" s="5" t="n">
        <v>16000</v>
      </c>
      <c r="F73" s="5" t="n">
        <v>1</v>
      </c>
      <c r="G73" s="5" t="n">
        <f aca="false">E73*F73</f>
        <v>16000</v>
      </c>
      <c r="H73" s="4" t="s">
        <v>67</v>
      </c>
    </row>
    <row r="74" customFormat="false" ht="20" hidden="false" customHeight="true" outlineLevel="0" collapsed="false">
      <c r="A74" s="2" t="n">
        <v>73</v>
      </c>
      <c r="B74" s="4" t="s">
        <v>230</v>
      </c>
      <c r="C74" s="4" t="s">
        <v>231</v>
      </c>
      <c r="D74" s="4" t="s">
        <v>232</v>
      </c>
      <c r="E74" s="5" t="n">
        <v>16000</v>
      </c>
      <c r="F74" s="5" t="n">
        <v>1</v>
      </c>
      <c r="G74" s="5" t="n">
        <f aca="false">E74*F74</f>
        <v>16000</v>
      </c>
      <c r="H74" s="4" t="s">
        <v>233</v>
      </c>
    </row>
    <row r="75" customFormat="false" ht="20" hidden="false" customHeight="true" outlineLevel="0" collapsed="false">
      <c r="A75" s="2" t="n">
        <v>74</v>
      </c>
      <c r="B75" s="4" t="s">
        <v>234</v>
      </c>
      <c r="C75" s="4" t="s">
        <v>168</v>
      </c>
      <c r="D75" s="4" t="s">
        <v>235</v>
      </c>
      <c r="E75" s="5" t="n">
        <v>12900</v>
      </c>
      <c r="F75" s="5" t="n">
        <v>1</v>
      </c>
      <c r="G75" s="5" t="n">
        <f aca="false">E75*F75</f>
        <v>12900</v>
      </c>
      <c r="H75" s="4" t="s">
        <v>25</v>
      </c>
    </row>
    <row r="76" customFormat="false" ht="20" hidden="false" customHeight="true" outlineLevel="0" collapsed="false">
      <c r="A76" s="2" t="n">
        <v>75</v>
      </c>
      <c r="B76" s="4" t="s">
        <v>236</v>
      </c>
      <c r="C76" s="4" t="s">
        <v>237</v>
      </c>
      <c r="D76" s="4" t="s">
        <v>238</v>
      </c>
      <c r="E76" s="5" t="n">
        <v>14500</v>
      </c>
      <c r="F76" s="5" t="n">
        <v>1</v>
      </c>
      <c r="G76" s="5" t="n">
        <f aca="false">E76*F76</f>
        <v>14500</v>
      </c>
      <c r="H76" s="4" t="s">
        <v>239</v>
      </c>
    </row>
    <row r="77" customFormat="false" ht="20" hidden="false" customHeight="true" outlineLevel="0" collapsed="false">
      <c r="A77" s="2" t="n">
        <v>76</v>
      </c>
      <c r="B77" s="4" t="s">
        <v>240</v>
      </c>
      <c r="C77" s="4" t="s">
        <v>128</v>
      </c>
      <c r="D77" s="4" t="s">
        <v>241</v>
      </c>
      <c r="E77" s="5" t="n">
        <v>14000</v>
      </c>
      <c r="F77" s="5" t="n">
        <v>2</v>
      </c>
      <c r="G77" s="5" t="n">
        <f aca="false">E77*F77</f>
        <v>28000</v>
      </c>
      <c r="H77" s="4" t="s">
        <v>84</v>
      </c>
    </row>
    <row r="78" customFormat="false" ht="20" hidden="false" customHeight="true" outlineLevel="0" collapsed="false">
      <c r="A78" s="2" t="n">
        <v>77</v>
      </c>
      <c r="B78" s="4" t="s">
        <v>242</v>
      </c>
      <c r="C78" s="4" t="s">
        <v>165</v>
      </c>
      <c r="D78" s="4" t="s">
        <v>243</v>
      </c>
      <c r="E78" s="5" t="n">
        <v>15000</v>
      </c>
      <c r="F78" s="5" t="n">
        <v>1</v>
      </c>
      <c r="G78" s="5" t="n">
        <f aca="false">E78*F78</f>
        <v>15000</v>
      </c>
      <c r="H78" s="4" t="s">
        <v>84</v>
      </c>
    </row>
    <row r="79" customFormat="false" ht="20" hidden="false" customHeight="true" outlineLevel="0" collapsed="false">
      <c r="A79" s="2" t="n">
        <v>78</v>
      </c>
      <c r="B79" s="4" t="s">
        <v>244</v>
      </c>
      <c r="C79" s="4" t="s">
        <v>114</v>
      </c>
      <c r="D79" s="4" t="s">
        <v>245</v>
      </c>
      <c r="E79" s="5" t="n">
        <v>14500</v>
      </c>
      <c r="F79" s="5" t="n">
        <v>1</v>
      </c>
      <c r="G79" s="5" t="n">
        <f aca="false">E79*F79</f>
        <v>14500</v>
      </c>
      <c r="H79" s="4" t="s">
        <v>17</v>
      </c>
    </row>
    <row r="80" customFormat="false" ht="20" hidden="false" customHeight="true" outlineLevel="0" collapsed="false">
      <c r="A80" s="2" t="n">
        <v>79</v>
      </c>
      <c r="B80" s="4" t="s">
        <v>246</v>
      </c>
      <c r="C80" s="4" t="s">
        <v>177</v>
      </c>
      <c r="D80" s="4" t="s">
        <v>247</v>
      </c>
      <c r="E80" s="5" t="n">
        <v>10000</v>
      </c>
      <c r="F80" s="5" t="n">
        <v>1</v>
      </c>
      <c r="G80" s="5" t="n">
        <f aca="false">E80*F80</f>
        <v>10000</v>
      </c>
      <c r="H80" s="4" t="s">
        <v>25</v>
      </c>
    </row>
    <row r="81" customFormat="false" ht="20" hidden="false" customHeight="true" outlineLevel="0" collapsed="false">
      <c r="A81" s="2" t="n">
        <v>80</v>
      </c>
      <c r="B81" s="4" t="s">
        <v>248</v>
      </c>
      <c r="C81" s="4" t="s">
        <v>249</v>
      </c>
      <c r="D81" s="4" t="s">
        <v>250</v>
      </c>
      <c r="E81" s="5" t="n">
        <v>12500</v>
      </c>
      <c r="F81" s="5" t="n">
        <v>2</v>
      </c>
      <c r="G81" s="5" t="n">
        <f aca="false">E81*F81</f>
        <v>25000</v>
      </c>
      <c r="H81" s="4" t="s">
        <v>189</v>
      </c>
    </row>
    <row r="82" customFormat="false" ht="20" hidden="false" customHeight="true" outlineLevel="0" collapsed="false">
      <c r="A82" s="2" t="n">
        <v>81</v>
      </c>
      <c r="B82" s="4" t="s">
        <v>251</v>
      </c>
      <c r="C82" s="4" t="s">
        <v>249</v>
      </c>
      <c r="D82" s="4" t="s">
        <v>252</v>
      </c>
      <c r="E82" s="5" t="n">
        <v>12500</v>
      </c>
      <c r="F82" s="5" t="n">
        <v>2</v>
      </c>
      <c r="G82" s="5" t="n">
        <f aca="false">E82*F82</f>
        <v>25000</v>
      </c>
      <c r="H82" s="4" t="s">
        <v>189</v>
      </c>
    </row>
    <row r="83" customFormat="false" ht="20" hidden="false" customHeight="true" outlineLevel="0" collapsed="false">
      <c r="A83" s="2" t="n">
        <v>82</v>
      </c>
      <c r="B83" s="4" t="s">
        <v>253</v>
      </c>
      <c r="C83" s="4" t="s">
        <v>254</v>
      </c>
      <c r="D83" s="4" t="s">
        <v>255</v>
      </c>
      <c r="E83" s="5" t="n">
        <v>19000</v>
      </c>
      <c r="F83" s="5" t="n">
        <v>1</v>
      </c>
      <c r="G83" s="5" t="n">
        <f aca="false">E83*F83</f>
        <v>19000</v>
      </c>
      <c r="H83" s="4" t="s">
        <v>256</v>
      </c>
    </row>
    <row r="84" customFormat="false" ht="20" hidden="false" customHeight="true" outlineLevel="0" collapsed="false">
      <c r="A84" s="2" t="n">
        <v>83</v>
      </c>
      <c r="B84" s="4" t="s">
        <v>257</v>
      </c>
      <c r="C84" s="4" t="s">
        <v>258</v>
      </c>
      <c r="D84" s="4" t="s">
        <v>259</v>
      </c>
      <c r="E84" s="5" t="n">
        <v>12000</v>
      </c>
      <c r="F84" s="5" t="n">
        <v>1</v>
      </c>
      <c r="G84" s="5" t="n">
        <f aca="false">E84*F84</f>
        <v>12000</v>
      </c>
      <c r="H84" s="4" t="s">
        <v>260</v>
      </c>
    </row>
    <row r="85" customFormat="false" ht="20" hidden="false" customHeight="true" outlineLevel="0" collapsed="false">
      <c r="A85" s="2" t="n">
        <v>84</v>
      </c>
      <c r="B85" s="4" t="s">
        <v>261</v>
      </c>
      <c r="C85" s="4" t="s">
        <v>258</v>
      </c>
      <c r="D85" s="4" t="s">
        <v>262</v>
      </c>
      <c r="E85" s="5" t="n">
        <v>12000</v>
      </c>
      <c r="F85" s="5" t="n">
        <v>1</v>
      </c>
      <c r="G85" s="5" t="n">
        <f aca="false">E85*F85</f>
        <v>12000</v>
      </c>
      <c r="H85" s="4" t="s">
        <v>263</v>
      </c>
    </row>
    <row r="86" customFormat="false" ht="20" hidden="false" customHeight="true" outlineLevel="0" collapsed="false">
      <c r="A86" s="2" t="n">
        <v>85</v>
      </c>
      <c r="B86" s="4" t="s">
        <v>264</v>
      </c>
      <c r="C86" s="4" t="s">
        <v>265</v>
      </c>
      <c r="D86" s="4" t="s">
        <v>266</v>
      </c>
      <c r="E86" s="5" t="n">
        <v>14000</v>
      </c>
      <c r="F86" s="5" t="n">
        <v>1</v>
      </c>
      <c r="G86" s="5" t="n">
        <f aca="false">E86*F86</f>
        <v>14000</v>
      </c>
      <c r="H86" s="4" t="s">
        <v>189</v>
      </c>
    </row>
    <row r="87" customFormat="false" ht="20" hidden="false" customHeight="true" outlineLevel="0" collapsed="false">
      <c r="A87" s="2" t="n">
        <v>86</v>
      </c>
      <c r="B87" s="4" t="s">
        <v>267</v>
      </c>
      <c r="C87" s="4" t="s">
        <v>268</v>
      </c>
      <c r="D87" s="4" t="s">
        <v>269</v>
      </c>
      <c r="E87" s="5" t="n">
        <v>14000</v>
      </c>
      <c r="F87" s="5" t="n">
        <v>1</v>
      </c>
      <c r="G87" s="5" t="n">
        <f aca="false">E87*F87</f>
        <v>14000</v>
      </c>
      <c r="H87" s="4" t="s">
        <v>17</v>
      </c>
    </row>
    <row r="88" customFormat="false" ht="20" hidden="false" customHeight="true" outlineLevel="0" collapsed="false">
      <c r="A88" s="2" t="n">
        <v>87</v>
      </c>
      <c r="B88" s="4" t="s">
        <v>270</v>
      </c>
      <c r="C88" s="4" t="s">
        <v>271</v>
      </c>
      <c r="D88" s="4" t="s">
        <v>272</v>
      </c>
      <c r="E88" s="5" t="n">
        <v>15000</v>
      </c>
      <c r="F88" s="5" t="n">
        <v>2</v>
      </c>
      <c r="G88" s="5" t="n">
        <f aca="false">E88*F88</f>
        <v>30000</v>
      </c>
      <c r="H88" s="4" t="s">
        <v>273</v>
      </c>
    </row>
    <row r="89" customFormat="false" ht="20" hidden="false" customHeight="true" outlineLevel="0" collapsed="false">
      <c r="A89" s="2" t="n">
        <v>88</v>
      </c>
      <c r="B89" s="4" t="s">
        <v>274</v>
      </c>
      <c r="C89" s="4" t="s">
        <v>275</v>
      </c>
      <c r="D89" s="4" t="s">
        <v>276</v>
      </c>
      <c r="E89" s="5" t="n">
        <v>12000</v>
      </c>
      <c r="F89" s="5" t="n">
        <v>1</v>
      </c>
      <c r="G89" s="5" t="n">
        <f aca="false">E89*F89</f>
        <v>12000</v>
      </c>
      <c r="H89" s="4" t="s">
        <v>25</v>
      </c>
    </row>
    <row r="90" customFormat="false" ht="20" hidden="false" customHeight="true" outlineLevel="0" collapsed="false">
      <c r="A90" s="2" t="n">
        <v>89</v>
      </c>
      <c r="B90" s="4" t="s">
        <v>277</v>
      </c>
      <c r="C90" s="4" t="s">
        <v>278</v>
      </c>
      <c r="D90" s="3" t="s">
        <v>279</v>
      </c>
      <c r="E90" s="5" t="n">
        <v>19800</v>
      </c>
      <c r="F90" s="5" t="n">
        <v>1</v>
      </c>
      <c r="G90" s="5" t="n">
        <f aca="false">E90*F90</f>
        <v>19800</v>
      </c>
      <c r="H90" s="4" t="s">
        <v>280</v>
      </c>
    </row>
    <row r="91" customFormat="false" ht="20" hidden="false" customHeight="true" outlineLevel="0" collapsed="false">
      <c r="A91" s="2" t="n">
        <v>90</v>
      </c>
      <c r="B91" s="4" t="s">
        <v>281</v>
      </c>
      <c r="C91" s="4" t="s">
        <v>282</v>
      </c>
      <c r="D91" s="4" t="s">
        <v>283</v>
      </c>
      <c r="E91" s="5" t="n">
        <v>21000</v>
      </c>
      <c r="F91" s="5" t="n">
        <v>1</v>
      </c>
      <c r="G91" s="5" t="n">
        <f aca="false">E91*F91</f>
        <v>21000</v>
      </c>
      <c r="H91" s="4" t="s">
        <v>63</v>
      </c>
    </row>
    <row r="92" customFormat="false" ht="20" hidden="false" customHeight="true" outlineLevel="0" collapsed="false">
      <c r="A92" s="2" t="n">
        <v>91</v>
      </c>
      <c r="B92" s="4" t="s">
        <v>284</v>
      </c>
      <c r="C92" s="4" t="s">
        <v>187</v>
      </c>
      <c r="D92" s="4" t="s">
        <v>285</v>
      </c>
      <c r="E92" s="5" t="n">
        <v>12000</v>
      </c>
      <c r="F92" s="5" t="n">
        <v>1</v>
      </c>
      <c r="G92" s="5" t="n">
        <f aca="false">E92*F92</f>
        <v>12000</v>
      </c>
      <c r="H92" s="3" t="s">
        <v>286</v>
      </c>
    </row>
    <row r="93" customFormat="false" ht="20" hidden="false" customHeight="true" outlineLevel="0" collapsed="false">
      <c r="A93" s="2" t="n">
        <v>92</v>
      </c>
      <c r="B93" s="4" t="s">
        <v>287</v>
      </c>
      <c r="C93" s="4" t="s">
        <v>114</v>
      </c>
      <c r="D93" s="4" t="s">
        <v>288</v>
      </c>
      <c r="E93" s="5" t="n">
        <v>11200</v>
      </c>
      <c r="F93" s="5" t="n">
        <v>1</v>
      </c>
      <c r="G93" s="5" t="n">
        <f aca="false">E93*F93</f>
        <v>11200</v>
      </c>
      <c r="H93" s="4" t="s">
        <v>25</v>
      </c>
    </row>
    <row r="94" customFormat="false" ht="20" hidden="false" customHeight="true" outlineLevel="0" collapsed="false">
      <c r="A94" s="2" t="n">
        <v>93</v>
      </c>
      <c r="B94" s="4" t="s">
        <v>289</v>
      </c>
      <c r="C94" s="4" t="s">
        <v>290</v>
      </c>
      <c r="D94" s="4" t="s">
        <v>252</v>
      </c>
      <c r="E94" s="5" t="n">
        <v>14000</v>
      </c>
      <c r="F94" s="5" t="n">
        <v>1</v>
      </c>
      <c r="G94" s="5" t="n">
        <f aca="false">E94*F94</f>
        <v>14000</v>
      </c>
      <c r="H94" s="4" t="s">
        <v>25</v>
      </c>
    </row>
    <row r="95" customFormat="false" ht="20" hidden="false" customHeight="true" outlineLevel="0" collapsed="false">
      <c r="A95" s="2" t="n">
        <v>94</v>
      </c>
      <c r="B95" s="4" t="s">
        <v>291</v>
      </c>
      <c r="C95" s="4" t="s">
        <v>292</v>
      </c>
      <c r="D95" s="4" t="s">
        <v>293</v>
      </c>
      <c r="E95" s="5" t="n">
        <v>14000</v>
      </c>
      <c r="F95" s="5" t="n">
        <v>1</v>
      </c>
      <c r="G95" s="5" t="n">
        <f aca="false">E95*F95</f>
        <v>14000</v>
      </c>
      <c r="H95" s="4" t="s">
        <v>294</v>
      </c>
    </row>
    <row r="96" customFormat="false" ht="20" hidden="false" customHeight="true" outlineLevel="0" collapsed="false">
      <c r="A96" s="2" t="n">
        <v>95</v>
      </c>
      <c r="B96" s="4" t="s">
        <v>295</v>
      </c>
      <c r="C96" s="4" t="s">
        <v>296</v>
      </c>
      <c r="D96" s="4" t="s">
        <v>297</v>
      </c>
      <c r="E96" s="5" t="n">
        <v>17800</v>
      </c>
      <c r="F96" s="5" t="n">
        <v>1</v>
      </c>
      <c r="G96" s="5" t="n">
        <f aca="false">E96*F96</f>
        <v>17800</v>
      </c>
      <c r="H96" s="4" t="s">
        <v>63</v>
      </c>
    </row>
    <row r="97" customFormat="false" ht="20" hidden="false" customHeight="true" outlineLevel="0" collapsed="false">
      <c r="A97" s="2" t="n">
        <v>96</v>
      </c>
      <c r="B97" s="4" t="s">
        <v>298</v>
      </c>
      <c r="C97" s="4" t="s">
        <v>40</v>
      </c>
      <c r="D97" s="4" t="s">
        <v>299</v>
      </c>
      <c r="E97" s="5" t="n">
        <v>13000</v>
      </c>
      <c r="F97" s="5" t="n">
        <v>1</v>
      </c>
      <c r="G97" s="5" t="n">
        <f aca="false">E97*F97</f>
        <v>13000</v>
      </c>
      <c r="H97" s="4" t="s">
        <v>17</v>
      </c>
    </row>
    <row r="98" customFormat="false" ht="20" hidden="false" customHeight="true" outlineLevel="0" collapsed="false">
      <c r="A98" s="2" t="n">
        <v>97</v>
      </c>
      <c r="B98" s="4" t="s">
        <v>300</v>
      </c>
      <c r="C98" s="4" t="s">
        <v>301</v>
      </c>
      <c r="D98" s="4" t="s">
        <v>302</v>
      </c>
      <c r="E98" s="5" t="n">
        <v>12000</v>
      </c>
      <c r="F98" s="5" t="n">
        <v>1</v>
      </c>
      <c r="G98" s="5" t="n">
        <f aca="false">E98*F98</f>
        <v>12000</v>
      </c>
      <c r="H98" s="4" t="s">
        <v>77</v>
      </c>
    </row>
    <row r="99" customFormat="false" ht="20" hidden="false" customHeight="true" outlineLevel="0" collapsed="false">
      <c r="A99" s="2" t="n">
        <v>98</v>
      </c>
      <c r="B99" s="4" t="s">
        <v>303</v>
      </c>
      <c r="C99" s="4" t="s">
        <v>99</v>
      </c>
      <c r="D99" s="4" t="s">
        <v>304</v>
      </c>
      <c r="E99" s="5" t="n">
        <v>12000</v>
      </c>
      <c r="F99" s="5" t="n">
        <v>1</v>
      </c>
      <c r="G99" s="5" t="n">
        <f aca="false">E99*F99</f>
        <v>12000</v>
      </c>
      <c r="H99" s="4" t="s">
        <v>25</v>
      </c>
    </row>
    <row r="100" customFormat="false" ht="20" hidden="false" customHeight="true" outlineLevel="0" collapsed="false">
      <c r="A100" s="2" t="n">
        <v>99</v>
      </c>
      <c r="B100" s="4" t="s">
        <v>305</v>
      </c>
      <c r="C100" s="4" t="s">
        <v>306</v>
      </c>
      <c r="D100" s="4" t="s">
        <v>307</v>
      </c>
      <c r="E100" s="5" t="n">
        <v>18000</v>
      </c>
      <c r="F100" s="5" t="n">
        <v>1</v>
      </c>
      <c r="G100" s="5" t="n">
        <f aca="false">E100*F100</f>
        <v>18000</v>
      </c>
      <c r="H100" s="4" t="s">
        <v>84</v>
      </c>
    </row>
    <row r="101" customFormat="false" ht="20" hidden="false" customHeight="true" outlineLevel="0" collapsed="false">
      <c r="A101" s="2" t="n">
        <v>100</v>
      </c>
      <c r="B101" s="4" t="s">
        <v>308</v>
      </c>
      <c r="C101" s="4" t="s">
        <v>309</v>
      </c>
      <c r="D101" s="4" t="s">
        <v>310</v>
      </c>
      <c r="E101" s="5" t="n">
        <v>14800</v>
      </c>
      <c r="F101" s="5" t="n">
        <v>1</v>
      </c>
      <c r="G101" s="5" t="n">
        <f aca="false">E101*F101</f>
        <v>14800</v>
      </c>
      <c r="H101" s="4" t="s">
        <v>311</v>
      </c>
    </row>
    <row r="102" customFormat="false" ht="20" hidden="false" customHeight="true" outlineLevel="0" collapsed="false">
      <c r="A102" s="2" t="n">
        <v>101</v>
      </c>
      <c r="B102" s="4" t="s">
        <v>312</v>
      </c>
      <c r="C102" s="4" t="s">
        <v>313</v>
      </c>
      <c r="D102" s="4" t="s">
        <v>314</v>
      </c>
      <c r="E102" s="5" t="n">
        <v>29000</v>
      </c>
      <c r="F102" s="5" t="n">
        <v>1</v>
      </c>
      <c r="G102" s="5" t="n">
        <f aca="false">E102*F102</f>
        <v>29000</v>
      </c>
      <c r="H102" s="4" t="s">
        <v>315</v>
      </c>
    </row>
    <row r="103" customFormat="false" ht="20" hidden="false" customHeight="true" outlineLevel="0" collapsed="false">
      <c r="A103" s="2" t="n">
        <v>102</v>
      </c>
      <c r="B103" s="4" t="s">
        <v>316</v>
      </c>
      <c r="C103" s="4" t="s">
        <v>313</v>
      </c>
      <c r="D103" s="4" t="s">
        <v>314</v>
      </c>
      <c r="E103" s="5" t="n">
        <v>23000</v>
      </c>
      <c r="F103" s="5" t="n">
        <v>1</v>
      </c>
      <c r="G103" s="5" t="n">
        <f aca="false">E103*F103</f>
        <v>23000</v>
      </c>
      <c r="H103" s="4" t="s">
        <v>315</v>
      </c>
    </row>
    <row r="104" customFormat="false" ht="20" hidden="false" customHeight="true" outlineLevel="0" collapsed="false">
      <c r="A104" s="2" t="n">
        <v>103</v>
      </c>
      <c r="B104" s="4" t="s">
        <v>317</v>
      </c>
      <c r="C104" s="4" t="s">
        <v>23</v>
      </c>
      <c r="D104" s="4" t="s">
        <v>318</v>
      </c>
      <c r="E104" s="5" t="n">
        <v>12000</v>
      </c>
      <c r="F104" s="5" t="n">
        <v>1</v>
      </c>
      <c r="G104" s="5" t="n">
        <f aca="false">E104*F104</f>
        <v>12000</v>
      </c>
      <c r="H104" s="4" t="s">
        <v>25</v>
      </c>
    </row>
    <row r="105" customFormat="false" ht="20" hidden="false" customHeight="true" outlineLevel="0" collapsed="false">
      <c r="A105" s="2" t="n">
        <v>104</v>
      </c>
      <c r="B105" s="4" t="s">
        <v>319</v>
      </c>
      <c r="C105" s="4" t="s">
        <v>320</v>
      </c>
      <c r="D105" s="4" t="s">
        <v>321</v>
      </c>
      <c r="E105" s="5" t="n">
        <v>18000</v>
      </c>
      <c r="F105" s="5" t="n">
        <v>1</v>
      </c>
      <c r="G105" s="5" t="n">
        <f aca="false">E105*F105</f>
        <v>18000</v>
      </c>
      <c r="H105" s="4" t="s">
        <v>322</v>
      </c>
    </row>
    <row r="106" customFormat="false" ht="20" hidden="false" customHeight="true" outlineLevel="0" collapsed="false">
      <c r="A106" s="2" t="n">
        <v>105</v>
      </c>
      <c r="B106" s="4" t="s">
        <v>323</v>
      </c>
      <c r="C106" s="4" t="s">
        <v>324</v>
      </c>
      <c r="D106" s="4" t="s">
        <v>325</v>
      </c>
      <c r="E106" s="5" t="n">
        <v>11000</v>
      </c>
      <c r="F106" s="5" t="n">
        <v>1</v>
      </c>
      <c r="G106" s="5" t="n">
        <f aca="false">E106*F106</f>
        <v>11000</v>
      </c>
      <c r="H106" s="4" t="s">
        <v>25</v>
      </c>
    </row>
    <row r="107" customFormat="false" ht="20" hidden="false" customHeight="true" outlineLevel="0" collapsed="false">
      <c r="A107" s="2" t="n">
        <v>106</v>
      </c>
      <c r="B107" s="4" t="s">
        <v>326</v>
      </c>
      <c r="C107" s="4" t="s">
        <v>324</v>
      </c>
      <c r="D107" s="4" t="s">
        <v>327</v>
      </c>
      <c r="E107" s="5" t="n">
        <v>11000</v>
      </c>
      <c r="F107" s="5" t="n">
        <v>1</v>
      </c>
      <c r="G107" s="5" t="n">
        <f aca="false">E107*F107</f>
        <v>11000</v>
      </c>
      <c r="H107" s="4" t="s">
        <v>25</v>
      </c>
    </row>
    <row r="108" customFormat="false" ht="20" hidden="false" customHeight="true" outlineLevel="0" collapsed="false">
      <c r="A108" s="2" t="n">
        <v>107</v>
      </c>
      <c r="B108" s="4" t="s">
        <v>328</v>
      </c>
      <c r="C108" s="4" t="s">
        <v>191</v>
      </c>
      <c r="D108" s="4" t="s">
        <v>192</v>
      </c>
      <c r="E108" s="5" t="n">
        <v>13000</v>
      </c>
      <c r="F108" s="5" t="n">
        <v>1</v>
      </c>
      <c r="G108" s="5" t="n">
        <f aca="false">E108*F108</f>
        <v>13000</v>
      </c>
      <c r="H108" s="4" t="s">
        <v>189</v>
      </c>
    </row>
    <row r="109" customFormat="false" ht="20" hidden="false" customHeight="true" outlineLevel="0" collapsed="false">
      <c r="A109" s="2" t="n">
        <v>108</v>
      </c>
      <c r="B109" s="4" t="s">
        <v>329</v>
      </c>
      <c r="C109" s="4" t="s">
        <v>191</v>
      </c>
      <c r="D109" s="4" t="s">
        <v>192</v>
      </c>
      <c r="E109" s="5" t="n">
        <v>12500</v>
      </c>
      <c r="F109" s="5" t="n">
        <v>1</v>
      </c>
      <c r="G109" s="5" t="n">
        <f aca="false">E109*F109</f>
        <v>12500</v>
      </c>
      <c r="H109" s="4" t="s">
        <v>189</v>
      </c>
    </row>
    <row r="110" customFormat="false" ht="20" hidden="false" customHeight="true" outlineLevel="0" collapsed="false">
      <c r="A110" s="2" t="n">
        <v>109</v>
      </c>
      <c r="B110" s="4" t="s">
        <v>330</v>
      </c>
      <c r="C110" s="4" t="s">
        <v>191</v>
      </c>
      <c r="D110" s="4" t="s">
        <v>192</v>
      </c>
      <c r="E110" s="5" t="n">
        <v>12000</v>
      </c>
      <c r="F110" s="5" t="n">
        <v>1</v>
      </c>
      <c r="G110" s="5" t="n">
        <f aca="false">E110*F110</f>
        <v>12000</v>
      </c>
      <c r="H110" s="4" t="s">
        <v>189</v>
      </c>
    </row>
    <row r="111" customFormat="false" ht="20" hidden="false" customHeight="true" outlineLevel="0" collapsed="false">
      <c r="A111" s="2" t="n">
        <v>110</v>
      </c>
      <c r="B111" s="4" t="s">
        <v>331</v>
      </c>
      <c r="C111" s="4" t="s">
        <v>191</v>
      </c>
      <c r="D111" s="4" t="s">
        <v>192</v>
      </c>
      <c r="E111" s="5" t="n">
        <v>12000</v>
      </c>
      <c r="F111" s="5" t="n">
        <v>1</v>
      </c>
      <c r="G111" s="5" t="n">
        <f aca="false">E111*F111</f>
        <v>12000</v>
      </c>
      <c r="H111" s="4" t="s">
        <v>189</v>
      </c>
    </row>
    <row r="112" customFormat="false" ht="20" hidden="false" customHeight="true" outlineLevel="0" collapsed="false">
      <c r="A112" s="2" t="n">
        <v>111</v>
      </c>
      <c r="B112" s="4" t="s">
        <v>332</v>
      </c>
      <c r="C112" s="4" t="s">
        <v>191</v>
      </c>
      <c r="D112" s="4" t="s">
        <v>333</v>
      </c>
      <c r="E112" s="5" t="n">
        <v>13800</v>
      </c>
      <c r="F112" s="5" t="n">
        <v>1</v>
      </c>
      <c r="G112" s="5" t="n">
        <f aca="false">E112*F112</f>
        <v>13800</v>
      </c>
      <c r="H112" s="4" t="s">
        <v>189</v>
      </c>
    </row>
    <row r="113" customFormat="false" ht="20" hidden="false" customHeight="true" outlineLevel="0" collapsed="false">
      <c r="A113" s="2" t="n">
        <v>112</v>
      </c>
      <c r="B113" s="4" t="s">
        <v>334</v>
      </c>
      <c r="C113" s="3" t="s">
        <v>335</v>
      </c>
      <c r="D113" s="4" t="s">
        <v>336</v>
      </c>
      <c r="E113" s="5" t="n">
        <v>12000</v>
      </c>
      <c r="F113" s="5" t="n">
        <v>1</v>
      </c>
      <c r="G113" s="5" t="n">
        <f aca="false">E113*F113</f>
        <v>12000</v>
      </c>
      <c r="H113" s="4" t="s">
        <v>77</v>
      </c>
    </row>
    <row r="114" customFormat="false" ht="20" hidden="false" customHeight="true" outlineLevel="0" collapsed="false">
      <c r="A114" s="2" t="n">
        <v>113</v>
      </c>
      <c r="B114" s="4" t="s">
        <v>337</v>
      </c>
      <c r="C114" s="4" t="s">
        <v>128</v>
      </c>
      <c r="D114" s="4" t="s">
        <v>338</v>
      </c>
      <c r="E114" s="5" t="n">
        <v>14000</v>
      </c>
      <c r="F114" s="5" t="n">
        <v>2</v>
      </c>
      <c r="G114" s="5" t="n">
        <f aca="false">E114*F114</f>
        <v>28000</v>
      </c>
      <c r="H114" s="4" t="s">
        <v>84</v>
      </c>
    </row>
    <row r="115" customFormat="false" ht="20" hidden="false" customHeight="true" outlineLevel="0" collapsed="false">
      <c r="A115" s="2" t="n">
        <v>114</v>
      </c>
      <c r="B115" s="4" t="s">
        <v>339</v>
      </c>
      <c r="C115" s="4" t="s">
        <v>128</v>
      </c>
      <c r="D115" s="4" t="s">
        <v>338</v>
      </c>
      <c r="E115" s="5" t="n">
        <v>13000</v>
      </c>
      <c r="F115" s="5" t="n">
        <v>2</v>
      </c>
      <c r="G115" s="5" t="n">
        <f aca="false">E115*F115</f>
        <v>26000</v>
      </c>
      <c r="H115" s="4" t="s">
        <v>84</v>
      </c>
    </row>
    <row r="116" customFormat="false" ht="20" hidden="false" customHeight="true" outlineLevel="0" collapsed="false">
      <c r="A116" s="2" t="n">
        <v>115</v>
      </c>
      <c r="B116" s="4" t="s">
        <v>340</v>
      </c>
      <c r="C116" s="4" t="s">
        <v>128</v>
      </c>
      <c r="D116" s="4" t="s">
        <v>338</v>
      </c>
      <c r="E116" s="5" t="n">
        <v>14000</v>
      </c>
      <c r="F116" s="5" t="n">
        <v>2</v>
      </c>
      <c r="G116" s="5" t="n">
        <f aca="false">E116*F116</f>
        <v>28000</v>
      </c>
      <c r="H116" s="4" t="s">
        <v>84</v>
      </c>
    </row>
    <row r="117" customFormat="false" ht="20" hidden="false" customHeight="true" outlineLevel="0" collapsed="false">
      <c r="A117" s="2" t="n">
        <v>116</v>
      </c>
      <c r="B117" s="4" t="s">
        <v>341</v>
      </c>
      <c r="C117" s="4" t="s">
        <v>342</v>
      </c>
      <c r="D117" s="4" t="s">
        <v>343</v>
      </c>
      <c r="E117" s="5" t="n">
        <v>15000</v>
      </c>
      <c r="F117" s="5" t="n">
        <v>1</v>
      </c>
      <c r="G117" s="5" t="n">
        <f aca="false">E117*F117</f>
        <v>15000</v>
      </c>
      <c r="H117" s="4" t="s">
        <v>59</v>
      </c>
    </row>
    <row r="118" customFormat="false" ht="20" hidden="false" customHeight="true" outlineLevel="0" collapsed="false">
      <c r="A118" s="2" t="n">
        <v>117</v>
      </c>
      <c r="B118" s="4" t="s">
        <v>344</v>
      </c>
      <c r="C118" s="4" t="s">
        <v>345</v>
      </c>
      <c r="D118" s="4" t="s">
        <v>346</v>
      </c>
      <c r="E118" s="5" t="n">
        <v>13000</v>
      </c>
      <c r="F118" s="5" t="n">
        <v>1</v>
      </c>
      <c r="G118" s="5" t="n">
        <f aca="false">E118*F118</f>
        <v>13000</v>
      </c>
      <c r="H118" s="4" t="s">
        <v>25</v>
      </c>
    </row>
    <row r="119" customFormat="false" ht="20" hidden="false" customHeight="true" outlineLevel="0" collapsed="false">
      <c r="A119" s="2" t="n">
        <v>118</v>
      </c>
      <c r="B119" s="4" t="s">
        <v>347</v>
      </c>
      <c r="C119" s="4" t="s">
        <v>160</v>
      </c>
      <c r="D119" s="4" t="s">
        <v>348</v>
      </c>
      <c r="E119" s="5" t="n">
        <v>13500</v>
      </c>
      <c r="F119" s="5" t="n">
        <v>1</v>
      </c>
      <c r="G119" s="5" t="n">
        <f aca="false">E119*F119</f>
        <v>13500</v>
      </c>
      <c r="H119" s="4" t="s">
        <v>59</v>
      </c>
    </row>
    <row r="120" customFormat="false" ht="20" hidden="false" customHeight="true" outlineLevel="0" collapsed="false">
      <c r="A120" s="2" t="n">
        <v>119</v>
      </c>
      <c r="B120" s="4" t="s">
        <v>349</v>
      </c>
      <c r="C120" s="4" t="s">
        <v>128</v>
      </c>
      <c r="D120" s="4" t="s">
        <v>350</v>
      </c>
      <c r="E120" s="5" t="n">
        <v>13000</v>
      </c>
      <c r="F120" s="5" t="n">
        <v>2</v>
      </c>
      <c r="G120" s="5" t="n">
        <f aca="false">E120*F120</f>
        <v>26000</v>
      </c>
      <c r="H120" s="4" t="s">
        <v>84</v>
      </c>
    </row>
    <row r="121" customFormat="false" ht="20" hidden="false" customHeight="true" outlineLevel="0" collapsed="false">
      <c r="A121" s="2" t="n">
        <v>120</v>
      </c>
      <c r="B121" s="4" t="s">
        <v>351</v>
      </c>
      <c r="C121" s="4" t="s">
        <v>352</v>
      </c>
      <c r="D121" s="4" t="s">
        <v>353</v>
      </c>
      <c r="E121" s="5" t="n">
        <v>11000</v>
      </c>
      <c r="F121" s="5" t="n">
        <v>1</v>
      </c>
      <c r="G121" s="5" t="n">
        <f aca="false">E121*F121</f>
        <v>11000</v>
      </c>
      <c r="H121" s="4" t="s">
        <v>84</v>
      </c>
    </row>
    <row r="122" customFormat="false" ht="20" hidden="false" customHeight="true" outlineLevel="0" collapsed="false">
      <c r="A122" s="2" t="n">
        <v>121</v>
      </c>
      <c r="B122" s="4" t="s">
        <v>354</v>
      </c>
      <c r="C122" s="4" t="s">
        <v>23</v>
      </c>
      <c r="D122" s="4" t="s">
        <v>355</v>
      </c>
      <c r="E122" s="5" t="n">
        <v>13000</v>
      </c>
      <c r="F122" s="5" t="n">
        <v>1</v>
      </c>
      <c r="G122" s="5" t="n">
        <f aca="false">E122*F122</f>
        <v>13000</v>
      </c>
      <c r="H122" s="4" t="s">
        <v>25</v>
      </c>
    </row>
    <row r="123" customFormat="false" ht="20" hidden="false" customHeight="true" outlineLevel="0" collapsed="false">
      <c r="A123" s="2" t="n">
        <v>122</v>
      </c>
      <c r="B123" s="4" t="s">
        <v>356</v>
      </c>
      <c r="C123" s="4" t="s">
        <v>40</v>
      </c>
      <c r="D123" s="4" t="s">
        <v>357</v>
      </c>
      <c r="E123" s="5" t="n">
        <v>15000</v>
      </c>
      <c r="F123" s="5" t="n">
        <v>1</v>
      </c>
      <c r="G123" s="5" t="n">
        <f aca="false">E123*F123</f>
        <v>15000</v>
      </c>
      <c r="H123" s="4" t="s">
        <v>77</v>
      </c>
    </row>
    <row r="124" customFormat="false" ht="20" hidden="false" customHeight="true" outlineLevel="0" collapsed="false">
      <c r="A124" s="2" t="n">
        <v>123</v>
      </c>
      <c r="B124" s="4" t="s">
        <v>358</v>
      </c>
      <c r="C124" s="4" t="s">
        <v>359</v>
      </c>
      <c r="D124" s="4" t="s">
        <v>360</v>
      </c>
      <c r="E124" s="5" t="n">
        <v>12000</v>
      </c>
      <c r="F124" s="5" t="n">
        <v>1</v>
      </c>
      <c r="G124" s="5" t="n">
        <f aca="false">E124*F124</f>
        <v>12000</v>
      </c>
      <c r="H124" s="4" t="s">
        <v>38</v>
      </c>
    </row>
    <row r="125" customFormat="false" ht="20" hidden="false" customHeight="true" outlineLevel="0" collapsed="false">
      <c r="A125" s="2" t="n">
        <v>124</v>
      </c>
      <c r="B125" s="4" t="s">
        <v>361</v>
      </c>
      <c r="C125" s="4" t="s">
        <v>23</v>
      </c>
      <c r="D125" s="4" t="s">
        <v>362</v>
      </c>
      <c r="E125" s="5" t="n">
        <v>12000</v>
      </c>
      <c r="F125" s="5" t="n">
        <v>1</v>
      </c>
      <c r="G125" s="5" t="n">
        <f aca="false">E125*F125</f>
        <v>12000</v>
      </c>
      <c r="H125" s="4" t="s">
        <v>25</v>
      </c>
    </row>
    <row r="126" customFormat="false" ht="20" hidden="false" customHeight="true" outlineLevel="0" collapsed="false">
      <c r="A126" s="2" t="n">
        <v>125</v>
      </c>
      <c r="B126" s="4" t="s">
        <v>363</v>
      </c>
      <c r="C126" s="4" t="s">
        <v>364</v>
      </c>
      <c r="D126" s="4" t="s">
        <v>365</v>
      </c>
      <c r="E126" s="5" t="n">
        <v>15000</v>
      </c>
      <c r="F126" s="5"/>
      <c r="G126" s="5" t="n">
        <f aca="false">E126*F126</f>
        <v>0</v>
      </c>
      <c r="H126" s="4" t="s">
        <v>84</v>
      </c>
    </row>
    <row r="127" customFormat="false" ht="20" hidden="false" customHeight="true" outlineLevel="0" collapsed="false">
      <c r="A127" s="2" t="n">
        <v>126</v>
      </c>
      <c r="B127" s="4" t="s">
        <v>366</v>
      </c>
      <c r="C127" s="4" t="s">
        <v>136</v>
      </c>
      <c r="D127" s="4" t="s">
        <v>367</v>
      </c>
      <c r="E127" s="5" t="n">
        <v>17000</v>
      </c>
      <c r="F127" s="5" t="n">
        <v>1</v>
      </c>
      <c r="G127" s="5" t="n">
        <f aca="false">E127*F127</f>
        <v>17000</v>
      </c>
      <c r="H127" s="4" t="s">
        <v>84</v>
      </c>
    </row>
    <row r="128" customFormat="false" ht="20" hidden="false" customHeight="true" outlineLevel="0" collapsed="false">
      <c r="A128" s="2" t="n">
        <v>127</v>
      </c>
      <c r="B128" s="4" t="s">
        <v>368</v>
      </c>
      <c r="C128" s="4" t="s">
        <v>369</v>
      </c>
      <c r="D128" s="4" t="s">
        <v>370</v>
      </c>
      <c r="E128" s="5" t="n">
        <v>13500</v>
      </c>
      <c r="F128" s="5" t="n">
        <v>1</v>
      </c>
      <c r="G128" s="5" t="n">
        <f aca="false">E128*F128</f>
        <v>13500</v>
      </c>
      <c r="H128" s="4" t="s">
        <v>38</v>
      </c>
    </row>
    <row r="129" customFormat="false" ht="20" hidden="false" customHeight="true" outlineLevel="0" collapsed="false">
      <c r="A129" s="2" t="n">
        <v>128</v>
      </c>
      <c r="B129" s="4" t="s">
        <v>371</v>
      </c>
      <c r="C129" s="4" t="s">
        <v>141</v>
      </c>
      <c r="D129" s="4" t="s">
        <v>142</v>
      </c>
      <c r="E129" s="5" t="n">
        <v>14000</v>
      </c>
      <c r="F129" s="5" t="n">
        <v>2</v>
      </c>
      <c r="G129" s="5" t="n">
        <f aca="false">E129*F129</f>
        <v>28000</v>
      </c>
      <c r="H129" s="4" t="s">
        <v>84</v>
      </c>
    </row>
    <row r="130" customFormat="false" ht="20" hidden="false" customHeight="true" outlineLevel="0" collapsed="false">
      <c r="A130" s="2" t="n">
        <v>129</v>
      </c>
      <c r="B130" s="4" t="s">
        <v>372</v>
      </c>
      <c r="C130" s="4" t="s">
        <v>373</v>
      </c>
      <c r="D130" s="4" t="s">
        <v>374</v>
      </c>
      <c r="E130" s="5" t="n">
        <v>12000</v>
      </c>
      <c r="F130" s="5" t="n">
        <v>1</v>
      </c>
      <c r="G130" s="5" t="n">
        <f aca="false">E130*F130</f>
        <v>12000</v>
      </c>
      <c r="H130" s="4" t="s">
        <v>25</v>
      </c>
    </row>
    <row r="131" customFormat="false" ht="20" hidden="false" customHeight="true" outlineLevel="0" collapsed="false">
      <c r="A131" s="2" t="n">
        <v>130</v>
      </c>
      <c r="B131" s="4" t="s">
        <v>375</v>
      </c>
      <c r="C131" s="4" t="s">
        <v>376</v>
      </c>
      <c r="D131" s="4" t="s">
        <v>377</v>
      </c>
      <c r="E131" s="5" t="n">
        <v>18000</v>
      </c>
      <c r="F131" s="5" t="n">
        <v>1</v>
      </c>
      <c r="G131" s="5" t="n">
        <f aca="false">E131*F131</f>
        <v>18000</v>
      </c>
      <c r="H131" s="4" t="s">
        <v>51</v>
      </c>
    </row>
    <row r="132" customFormat="false" ht="20" hidden="false" customHeight="true" outlineLevel="0" collapsed="false">
      <c r="A132" s="2" t="n">
        <v>131</v>
      </c>
      <c r="B132" s="4" t="s">
        <v>378</v>
      </c>
      <c r="C132" s="4" t="s">
        <v>379</v>
      </c>
      <c r="D132" s="4" t="s">
        <v>380</v>
      </c>
      <c r="E132" s="5" t="n">
        <v>13000</v>
      </c>
      <c r="F132" s="5" t="n">
        <v>2</v>
      </c>
      <c r="G132" s="5" t="n">
        <f aca="false">E132*F132</f>
        <v>26000</v>
      </c>
      <c r="H132" s="4" t="s">
        <v>17</v>
      </c>
    </row>
    <row r="133" customFormat="false" ht="20" hidden="false" customHeight="true" outlineLevel="0" collapsed="false">
      <c r="A133" s="2" t="n">
        <v>132</v>
      </c>
      <c r="B133" s="4" t="s">
        <v>381</v>
      </c>
      <c r="C133" s="4" t="s">
        <v>382</v>
      </c>
      <c r="D133" s="4" t="s">
        <v>383</v>
      </c>
      <c r="E133" s="5" t="n">
        <v>17800</v>
      </c>
      <c r="F133" s="5" t="n">
        <v>1</v>
      </c>
      <c r="G133" s="5" t="n">
        <f aca="false">E133*F133</f>
        <v>17800</v>
      </c>
      <c r="H133" s="4" t="s">
        <v>322</v>
      </c>
    </row>
    <row r="134" customFormat="false" ht="20" hidden="false" customHeight="true" outlineLevel="0" collapsed="false">
      <c r="A134" s="2" t="n">
        <v>133</v>
      </c>
      <c r="B134" s="4" t="s">
        <v>384</v>
      </c>
      <c r="C134" s="4" t="s">
        <v>324</v>
      </c>
      <c r="D134" s="4" t="s">
        <v>385</v>
      </c>
      <c r="E134" s="5" t="n">
        <v>15000</v>
      </c>
      <c r="F134" s="5" t="n">
        <v>1</v>
      </c>
      <c r="G134" s="5" t="n">
        <f aca="false">E134*F134</f>
        <v>15000</v>
      </c>
      <c r="H134" s="4" t="s">
        <v>25</v>
      </c>
    </row>
    <row r="135" customFormat="false" ht="20" hidden="false" customHeight="true" outlineLevel="0" collapsed="false">
      <c r="A135" s="2" t="n">
        <v>134</v>
      </c>
      <c r="B135" s="4" t="s">
        <v>386</v>
      </c>
      <c r="C135" s="4" t="s">
        <v>292</v>
      </c>
      <c r="D135" s="4" t="s">
        <v>387</v>
      </c>
      <c r="E135" s="5" t="n">
        <v>11000</v>
      </c>
      <c r="F135" s="5" t="n">
        <v>1</v>
      </c>
      <c r="G135" s="5" t="n">
        <f aca="false">E135*F135</f>
        <v>11000</v>
      </c>
      <c r="H135" s="4" t="s">
        <v>294</v>
      </c>
    </row>
    <row r="136" customFormat="false" ht="20" hidden="false" customHeight="true" outlineLevel="0" collapsed="false">
      <c r="A136" s="2" t="n">
        <v>135</v>
      </c>
      <c r="B136" s="4" t="s">
        <v>388</v>
      </c>
      <c r="C136" s="4" t="s">
        <v>389</v>
      </c>
      <c r="D136" s="4" t="s">
        <v>390</v>
      </c>
      <c r="E136" s="5" t="n">
        <v>16000</v>
      </c>
      <c r="F136" s="5" t="n">
        <v>1</v>
      </c>
      <c r="G136" s="5" t="n">
        <f aca="false">E136*F136</f>
        <v>16000</v>
      </c>
      <c r="H136" s="4" t="s">
        <v>17</v>
      </c>
    </row>
    <row r="137" customFormat="false" ht="20" hidden="false" customHeight="true" outlineLevel="0" collapsed="false">
      <c r="A137" s="2" t="n">
        <v>136</v>
      </c>
      <c r="B137" s="4" t="s">
        <v>391</v>
      </c>
      <c r="C137" s="4" t="s">
        <v>392</v>
      </c>
      <c r="D137" s="4" t="s">
        <v>393</v>
      </c>
      <c r="E137" s="5" t="n">
        <v>13000</v>
      </c>
      <c r="F137" s="5" t="n">
        <v>1</v>
      </c>
      <c r="G137" s="5" t="n">
        <f aca="false">E137*F137</f>
        <v>13000</v>
      </c>
      <c r="H137" s="4" t="s">
        <v>84</v>
      </c>
    </row>
    <row r="138" customFormat="false" ht="20" hidden="false" customHeight="true" outlineLevel="0" collapsed="false">
      <c r="A138" s="2" t="n">
        <v>137</v>
      </c>
      <c r="B138" s="4" t="s">
        <v>394</v>
      </c>
      <c r="C138" s="4" t="s">
        <v>395</v>
      </c>
      <c r="D138" s="4" t="s">
        <v>396</v>
      </c>
      <c r="E138" s="5" t="n">
        <v>15000</v>
      </c>
      <c r="F138" s="5" t="n">
        <v>1</v>
      </c>
      <c r="G138" s="5" t="n">
        <f aca="false">E138*F138</f>
        <v>15000</v>
      </c>
      <c r="H138" s="4" t="s">
        <v>21</v>
      </c>
    </row>
    <row r="139" customFormat="false" ht="20" hidden="false" customHeight="true" outlineLevel="0" collapsed="false">
      <c r="A139" s="2" t="n">
        <v>138</v>
      </c>
      <c r="B139" s="4" t="s">
        <v>397</v>
      </c>
      <c r="C139" s="4" t="s">
        <v>398</v>
      </c>
      <c r="D139" s="4" t="s">
        <v>399</v>
      </c>
      <c r="E139" s="5" t="n">
        <v>15000</v>
      </c>
      <c r="F139" s="5" t="n">
        <v>1</v>
      </c>
      <c r="G139" s="5" t="n">
        <f aca="false">E139*F139</f>
        <v>15000</v>
      </c>
      <c r="H139" s="4" t="s">
        <v>400</v>
      </c>
    </row>
    <row r="140" customFormat="false" ht="20" hidden="false" customHeight="true" outlineLevel="0" collapsed="false">
      <c r="A140" s="2" t="n">
        <v>139</v>
      </c>
      <c r="B140" s="4" t="s">
        <v>401</v>
      </c>
      <c r="C140" s="4" t="s">
        <v>402</v>
      </c>
      <c r="D140" s="4" t="s">
        <v>403</v>
      </c>
      <c r="E140" s="5" t="n">
        <v>18900</v>
      </c>
      <c r="F140" s="5" t="n">
        <v>1</v>
      </c>
      <c r="G140" s="5" t="n">
        <f aca="false">E140*F140</f>
        <v>18900</v>
      </c>
      <c r="H140" s="4" t="s">
        <v>400</v>
      </c>
    </row>
    <row r="141" customFormat="false" ht="20" hidden="false" customHeight="true" outlineLevel="0" collapsed="false">
      <c r="A141" s="2" t="n">
        <v>140</v>
      </c>
      <c r="B141" s="4" t="s">
        <v>404</v>
      </c>
      <c r="C141" s="4" t="s">
        <v>222</v>
      </c>
      <c r="D141" s="4" t="s">
        <v>405</v>
      </c>
      <c r="E141" s="5" t="n">
        <v>15000</v>
      </c>
      <c r="F141" s="5" t="n">
        <v>1</v>
      </c>
      <c r="G141" s="5" t="n">
        <f aca="false">E141*F141</f>
        <v>15000</v>
      </c>
      <c r="H141" s="4" t="s">
        <v>17</v>
      </c>
    </row>
    <row r="142" customFormat="false" ht="20" hidden="false" customHeight="true" outlineLevel="0" collapsed="false">
      <c r="A142" s="2" t="n">
        <v>141</v>
      </c>
      <c r="B142" s="4" t="s">
        <v>406</v>
      </c>
      <c r="C142" s="4" t="s">
        <v>141</v>
      </c>
      <c r="D142" s="4" t="s">
        <v>407</v>
      </c>
      <c r="E142" s="5" t="n">
        <v>13000</v>
      </c>
      <c r="F142" s="5" t="n">
        <v>1</v>
      </c>
      <c r="G142" s="5" t="n">
        <f aca="false">E142*F142</f>
        <v>13000</v>
      </c>
      <c r="H142" s="4" t="s">
        <v>59</v>
      </c>
    </row>
    <row r="143" customFormat="false" ht="20" hidden="false" customHeight="true" outlineLevel="0" collapsed="false">
      <c r="A143" s="2" t="n">
        <v>142</v>
      </c>
      <c r="B143" s="4" t="s">
        <v>408</v>
      </c>
      <c r="C143" s="4" t="s">
        <v>177</v>
      </c>
      <c r="D143" s="4" t="s">
        <v>409</v>
      </c>
      <c r="E143" s="5" t="n">
        <v>12000</v>
      </c>
      <c r="F143" s="5" t="n">
        <v>1</v>
      </c>
      <c r="G143" s="5" t="n">
        <f aca="false">E143*F143</f>
        <v>12000</v>
      </c>
      <c r="H143" s="4" t="s">
        <v>25</v>
      </c>
    </row>
    <row r="144" customFormat="false" ht="20" hidden="false" customHeight="true" outlineLevel="0" collapsed="false">
      <c r="A144" s="2" t="n">
        <v>143</v>
      </c>
      <c r="B144" s="4" t="s">
        <v>410</v>
      </c>
      <c r="C144" s="4" t="s">
        <v>411</v>
      </c>
      <c r="D144" s="4" t="s">
        <v>412</v>
      </c>
      <c r="E144" s="5" t="n">
        <v>18800</v>
      </c>
      <c r="F144" s="5" t="n">
        <v>1</v>
      </c>
      <c r="G144" s="5" t="n">
        <f aca="false">E144*F144</f>
        <v>18800</v>
      </c>
      <c r="H144" s="4" t="s">
        <v>400</v>
      </c>
    </row>
    <row r="145" customFormat="false" ht="20" hidden="false" customHeight="true" outlineLevel="0" collapsed="false">
      <c r="A145" s="2" t="n">
        <v>144</v>
      </c>
      <c r="B145" s="4" t="s">
        <v>413</v>
      </c>
      <c r="C145" s="3" t="s">
        <v>414</v>
      </c>
      <c r="D145" s="4" t="s">
        <v>415</v>
      </c>
      <c r="E145" s="5" t="n">
        <v>13000</v>
      </c>
      <c r="F145" s="5" t="n">
        <v>1</v>
      </c>
      <c r="G145" s="5" t="n">
        <f aca="false">E145*F145</f>
        <v>13000</v>
      </c>
      <c r="H145" s="4" t="s">
        <v>77</v>
      </c>
    </row>
    <row r="146" customFormat="false" ht="20" hidden="false" customHeight="true" outlineLevel="0" collapsed="false">
      <c r="A146" s="2" t="n">
        <v>145</v>
      </c>
      <c r="B146" s="4" t="s">
        <v>416</v>
      </c>
      <c r="C146" s="4" t="s">
        <v>417</v>
      </c>
      <c r="D146" s="4" t="s">
        <v>418</v>
      </c>
      <c r="E146" s="5" t="n">
        <v>15000</v>
      </c>
      <c r="F146" s="5" t="n">
        <v>1</v>
      </c>
      <c r="G146" s="5" t="n">
        <f aca="false">E146*F146</f>
        <v>15000</v>
      </c>
      <c r="H146" s="4" t="s">
        <v>77</v>
      </c>
    </row>
    <row r="147" customFormat="false" ht="20" hidden="false" customHeight="true" outlineLevel="0" collapsed="false">
      <c r="A147" s="2" t="n">
        <v>146</v>
      </c>
      <c r="B147" s="4" t="s">
        <v>419</v>
      </c>
      <c r="C147" s="4" t="s">
        <v>82</v>
      </c>
      <c r="D147" s="4" t="s">
        <v>420</v>
      </c>
      <c r="E147" s="5" t="n">
        <v>14000</v>
      </c>
      <c r="F147" s="5" t="n">
        <v>1</v>
      </c>
      <c r="G147" s="5" t="n">
        <f aca="false">E147*F147</f>
        <v>14000</v>
      </c>
      <c r="H147" s="4" t="s">
        <v>77</v>
      </c>
    </row>
    <row r="148" customFormat="false" ht="20" hidden="false" customHeight="true" outlineLevel="0" collapsed="false">
      <c r="A148" s="2" t="n">
        <v>147</v>
      </c>
      <c r="B148" s="4" t="s">
        <v>421</v>
      </c>
      <c r="C148" s="4" t="s">
        <v>422</v>
      </c>
      <c r="D148" s="4" t="s">
        <v>423</v>
      </c>
      <c r="E148" s="5" t="n">
        <v>14000</v>
      </c>
      <c r="F148" s="5" t="n">
        <v>1</v>
      </c>
      <c r="G148" s="5" t="n">
        <f aca="false">E148*F148</f>
        <v>14000</v>
      </c>
      <c r="H148" s="4" t="s">
        <v>77</v>
      </c>
    </row>
    <row r="149" customFormat="false" ht="20" hidden="false" customHeight="true" outlineLevel="0" collapsed="false">
      <c r="A149" s="2" t="n">
        <v>148</v>
      </c>
      <c r="B149" s="4" t="s">
        <v>424</v>
      </c>
      <c r="C149" s="4" t="s">
        <v>425</v>
      </c>
      <c r="D149" s="4" t="s">
        <v>426</v>
      </c>
      <c r="E149" s="5" t="n">
        <v>9000</v>
      </c>
      <c r="F149" s="5" t="n">
        <v>1</v>
      </c>
      <c r="G149" s="5" t="n">
        <f aca="false">E149*F149</f>
        <v>9000</v>
      </c>
      <c r="H149" s="4" t="s">
        <v>25</v>
      </c>
    </row>
    <row r="150" customFormat="false" ht="20" hidden="false" customHeight="true" outlineLevel="0" collapsed="false">
      <c r="A150" s="2" t="n">
        <v>149</v>
      </c>
      <c r="B150" s="4" t="s">
        <v>427</v>
      </c>
      <c r="C150" s="4" t="s">
        <v>222</v>
      </c>
      <c r="D150" s="4" t="s">
        <v>428</v>
      </c>
      <c r="E150" s="5" t="n">
        <v>11000</v>
      </c>
      <c r="F150" s="5" t="n">
        <v>1</v>
      </c>
      <c r="G150" s="5" t="n">
        <f aca="false">E150*F150</f>
        <v>11000</v>
      </c>
      <c r="H150" s="4" t="s">
        <v>25</v>
      </c>
    </row>
    <row r="151" customFormat="false" ht="20" hidden="false" customHeight="true" outlineLevel="0" collapsed="false">
      <c r="A151" s="2" t="n">
        <v>150</v>
      </c>
      <c r="B151" s="4" t="s">
        <v>429</v>
      </c>
      <c r="C151" s="4" t="s">
        <v>290</v>
      </c>
      <c r="D151" s="4" t="s">
        <v>430</v>
      </c>
      <c r="E151" s="5" t="n">
        <v>12000</v>
      </c>
      <c r="F151" s="5" t="n">
        <v>1</v>
      </c>
      <c r="G151" s="5" t="n">
        <f aca="false">E151*F151</f>
        <v>12000</v>
      </c>
      <c r="H151" s="4" t="s">
        <v>25</v>
      </c>
    </row>
    <row r="152" customFormat="false" ht="20" hidden="false" customHeight="true" outlineLevel="0" collapsed="false">
      <c r="A152" s="2" t="n">
        <v>151</v>
      </c>
      <c r="B152" s="4" t="s">
        <v>431</v>
      </c>
      <c r="C152" s="4" t="s">
        <v>290</v>
      </c>
      <c r="D152" s="4" t="s">
        <v>182</v>
      </c>
      <c r="E152" s="5" t="n">
        <v>12000</v>
      </c>
      <c r="F152" s="5" t="n">
        <v>1</v>
      </c>
      <c r="G152" s="5" t="n">
        <f aca="false">E152*F152</f>
        <v>12000</v>
      </c>
      <c r="H152" s="4" t="s">
        <v>25</v>
      </c>
    </row>
    <row r="153" customFormat="false" ht="20" hidden="false" customHeight="true" outlineLevel="0" collapsed="false">
      <c r="A153" s="2" t="n">
        <v>152</v>
      </c>
      <c r="B153" s="4" t="s">
        <v>432</v>
      </c>
      <c r="C153" s="4" t="s">
        <v>99</v>
      </c>
      <c r="D153" s="4" t="s">
        <v>433</v>
      </c>
      <c r="E153" s="5" t="n">
        <v>13000</v>
      </c>
      <c r="F153" s="5" t="n">
        <v>1</v>
      </c>
      <c r="G153" s="5" t="n">
        <f aca="false">E153*F153</f>
        <v>13000</v>
      </c>
      <c r="H153" s="4" t="s">
        <v>84</v>
      </c>
    </row>
    <row r="154" customFormat="false" ht="20" hidden="false" customHeight="true" outlineLevel="0" collapsed="false">
      <c r="A154" s="2" t="n">
        <v>153</v>
      </c>
      <c r="B154" s="4" t="s">
        <v>434</v>
      </c>
      <c r="C154" s="4" t="s">
        <v>258</v>
      </c>
      <c r="D154" s="4" t="s">
        <v>435</v>
      </c>
      <c r="E154" s="5" t="n">
        <v>13800</v>
      </c>
      <c r="F154" s="5" t="n">
        <v>1</v>
      </c>
      <c r="G154" s="5" t="n">
        <f aca="false">E154*F154</f>
        <v>13800</v>
      </c>
      <c r="H154" s="4" t="s">
        <v>273</v>
      </c>
    </row>
    <row r="155" customFormat="false" ht="20" hidden="false" customHeight="true" outlineLevel="0" collapsed="false">
      <c r="A155" s="2" t="n">
        <v>154</v>
      </c>
      <c r="B155" s="4" t="s">
        <v>436</v>
      </c>
      <c r="C155" s="4" t="s">
        <v>40</v>
      </c>
      <c r="D155" s="4" t="s">
        <v>437</v>
      </c>
      <c r="E155" s="5" t="n">
        <v>12000</v>
      </c>
      <c r="F155" s="5" t="n">
        <v>1</v>
      </c>
      <c r="G155" s="5" t="n">
        <f aca="false">E155*F155</f>
        <v>12000</v>
      </c>
      <c r="H155" s="4" t="s">
        <v>25</v>
      </c>
    </row>
    <row r="156" customFormat="false" ht="20" hidden="false" customHeight="true" outlineLevel="0" collapsed="false">
      <c r="A156" s="2" t="n">
        <v>155</v>
      </c>
      <c r="B156" s="4" t="s">
        <v>438</v>
      </c>
      <c r="C156" s="4" t="s">
        <v>40</v>
      </c>
      <c r="D156" s="4" t="s">
        <v>437</v>
      </c>
      <c r="E156" s="5" t="n">
        <v>12000</v>
      </c>
      <c r="F156" s="5" t="n">
        <v>1</v>
      </c>
      <c r="G156" s="5" t="n">
        <f aca="false">E156*F156</f>
        <v>12000</v>
      </c>
      <c r="H156" s="4" t="s">
        <v>25</v>
      </c>
    </row>
    <row r="157" customFormat="false" ht="20" hidden="false" customHeight="true" outlineLevel="0" collapsed="false">
      <c r="A157" s="2" t="n">
        <v>156</v>
      </c>
      <c r="B157" s="4" t="s">
        <v>439</v>
      </c>
      <c r="C157" s="4" t="s">
        <v>165</v>
      </c>
      <c r="D157" s="4" t="s">
        <v>440</v>
      </c>
      <c r="E157" s="5" t="n">
        <v>13000</v>
      </c>
      <c r="F157" s="5" t="n">
        <v>1</v>
      </c>
      <c r="G157" s="5" t="n">
        <f aca="false">E157*F157</f>
        <v>13000</v>
      </c>
      <c r="H157" s="4" t="s">
        <v>84</v>
      </c>
    </row>
    <row r="158" customFormat="false" ht="20" hidden="false" customHeight="true" outlineLevel="0" collapsed="false">
      <c r="A158" s="2" t="n">
        <v>157</v>
      </c>
      <c r="B158" s="4" t="s">
        <v>441</v>
      </c>
      <c r="C158" s="4" t="s">
        <v>40</v>
      </c>
      <c r="D158" s="4" t="s">
        <v>442</v>
      </c>
      <c r="E158" s="5" t="n">
        <v>12500</v>
      </c>
      <c r="F158" s="5" t="n">
        <v>1</v>
      </c>
      <c r="G158" s="5" t="n">
        <f aca="false">E158*F158</f>
        <v>12500</v>
      </c>
      <c r="H158" s="4" t="s">
        <v>25</v>
      </c>
    </row>
    <row r="159" customFormat="false" ht="20" hidden="false" customHeight="true" outlineLevel="0" collapsed="false">
      <c r="A159" s="2" t="n">
        <v>158</v>
      </c>
      <c r="B159" s="4" t="s">
        <v>443</v>
      </c>
      <c r="C159" s="4" t="s">
        <v>144</v>
      </c>
      <c r="D159" s="4" t="s">
        <v>444</v>
      </c>
      <c r="E159" s="5" t="n">
        <v>10000</v>
      </c>
      <c r="F159" s="5" t="n">
        <v>1</v>
      </c>
      <c r="G159" s="5" t="n">
        <f aca="false">E159*F159</f>
        <v>10000</v>
      </c>
      <c r="H159" s="4" t="s">
        <v>25</v>
      </c>
    </row>
    <row r="160" customFormat="false" ht="20" hidden="false" customHeight="true" outlineLevel="0" collapsed="false">
      <c r="A160" s="2" t="n">
        <v>159</v>
      </c>
      <c r="B160" s="4" t="s">
        <v>445</v>
      </c>
      <c r="C160" s="4" t="s">
        <v>446</v>
      </c>
      <c r="D160" s="4" t="s">
        <v>447</v>
      </c>
      <c r="E160" s="5" t="n">
        <v>13000</v>
      </c>
      <c r="F160" s="5" t="n">
        <v>1</v>
      </c>
      <c r="G160" s="5" t="n">
        <f aca="false">E160*F160</f>
        <v>13000</v>
      </c>
      <c r="H160" s="4" t="s">
        <v>25</v>
      </c>
    </row>
    <row r="161" customFormat="false" ht="20" hidden="false" customHeight="true" outlineLevel="0" collapsed="false">
      <c r="A161" s="2" t="n">
        <v>160</v>
      </c>
      <c r="B161" s="4" t="s">
        <v>448</v>
      </c>
      <c r="C161" s="4" t="s">
        <v>82</v>
      </c>
      <c r="D161" s="4" t="s">
        <v>449</v>
      </c>
      <c r="E161" s="5" t="n">
        <v>15000</v>
      </c>
      <c r="F161" s="5" t="n">
        <v>1</v>
      </c>
      <c r="G161" s="5" t="n">
        <f aca="false">E161*F161</f>
        <v>15000</v>
      </c>
      <c r="H161" s="4" t="s">
        <v>84</v>
      </c>
    </row>
    <row r="162" customFormat="false" ht="20" hidden="false" customHeight="true" outlineLevel="0" collapsed="false">
      <c r="A162" s="2" t="n">
        <v>161</v>
      </c>
      <c r="B162" s="4" t="s">
        <v>450</v>
      </c>
      <c r="C162" s="4" t="s">
        <v>451</v>
      </c>
      <c r="D162" s="4" t="s">
        <v>452</v>
      </c>
      <c r="E162" s="5" t="n">
        <v>12000</v>
      </c>
      <c r="F162" s="5" t="n">
        <v>1</v>
      </c>
      <c r="G162" s="5" t="n">
        <f aca="false">E162*F162</f>
        <v>12000</v>
      </c>
      <c r="H162" s="4" t="s">
        <v>17</v>
      </c>
    </row>
    <row r="163" customFormat="false" ht="20" hidden="false" customHeight="true" outlineLevel="0" collapsed="false">
      <c r="A163" s="2" t="n">
        <v>162</v>
      </c>
      <c r="B163" s="4" t="s">
        <v>453</v>
      </c>
      <c r="C163" s="4" t="s">
        <v>454</v>
      </c>
      <c r="D163" s="4" t="s">
        <v>455</v>
      </c>
      <c r="E163" s="5" t="n">
        <v>33000</v>
      </c>
      <c r="F163" s="5" t="n">
        <v>1</v>
      </c>
      <c r="G163" s="5" t="n">
        <f aca="false">E163*F163</f>
        <v>33000</v>
      </c>
      <c r="H163" s="4" t="s">
        <v>456</v>
      </c>
    </row>
    <row r="164" customFormat="false" ht="20" hidden="false" customHeight="true" outlineLevel="0" collapsed="false">
      <c r="A164" s="2" t="n">
        <v>163</v>
      </c>
      <c r="B164" s="4" t="s">
        <v>457</v>
      </c>
      <c r="C164" s="4" t="s">
        <v>345</v>
      </c>
      <c r="D164" s="4" t="s">
        <v>458</v>
      </c>
      <c r="E164" s="5" t="n">
        <v>13000</v>
      </c>
      <c r="F164" s="5" t="n">
        <v>1</v>
      </c>
      <c r="G164" s="5" t="n">
        <f aca="false">E164*F164</f>
        <v>13000</v>
      </c>
      <c r="H164" s="4" t="s">
        <v>459</v>
      </c>
    </row>
    <row r="165" customFormat="false" ht="20" hidden="false" customHeight="true" outlineLevel="0" collapsed="false">
      <c r="A165" s="2" t="n">
        <v>164</v>
      </c>
      <c r="B165" s="4" t="s">
        <v>460</v>
      </c>
      <c r="C165" s="4" t="s">
        <v>461</v>
      </c>
      <c r="D165" s="4" t="s">
        <v>462</v>
      </c>
      <c r="E165" s="5" t="n">
        <v>13000</v>
      </c>
      <c r="F165" s="5" t="n">
        <v>1</v>
      </c>
      <c r="G165" s="5" t="n">
        <f aca="false">E165*F165</f>
        <v>13000</v>
      </c>
      <c r="H165" s="4" t="s">
        <v>17</v>
      </c>
    </row>
    <row r="166" customFormat="false" ht="20" hidden="false" customHeight="true" outlineLevel="0" collapsed="false">
      <c r="A166" s="2" t="n">
        <v>165</v>
      </c>
      <c r="B166" s="4" t="s">
        <v>463</v>
      </c>
      <c r="C166" s="4" t="s">
        <v>464</v>
      </c>
      <c r="D166" s="4" t="s">
        <v>465</v>
      </c>
      <c r="E166" s="5" t="n">
        <v>13000</v>
      </c>
      <c r="F166" s="5" t="n">
        <v>1</v>
      </c>
      <c r="G166" s="5" t="n">
        <f aca="false">E166*F166</f>
        <v>13000</v>
      </c>
      <c r="H166" s="4" t="s">
        <v>466</v>
      </c>
    </row>
    <row r="167" customFormat="false" ht="20" hidden="false" customHeight="true" outlineLevel="0" collapsed="false">
      <c r="A167" s="2" t="n">
        <v>166</v>
      </c>
      <c r="B167" s="4" t="s">
        <v>467</v>
      </c>
      <c r="C167" s="4" t="s">
        <v>468</v>
      </c>
      <c r="D167" s="4" t="s">
        <v>469</v>
      </c>
      <c r="E167" s="5" t="n">
        <v>12000</v>
      </c>
      <c r="F167" s="5" t="n">
        <v>1</v>
      </c>
      <c r="G167" s="5" t="n">
        <f aca="false">E167*F167</f>
        <v>12000</v>
      </c>
      <c r="H167" s="4" t="s">
        <v>470</v>
      </c>
    </row>
    <row r="168" customFormat="false" ht="20" hidden="false" customHeight="true" outlineLevel="0" collapsed="false">
      <c r="A168" s="2" t="n">
        <v>167</v>
      </c>
      <c r="B168" s="4" t="s">
        <v>471</v>
      </c>
      <c r="C168" s="4" t="s">
        <v>472</v>
      </c>
      <c r="D168" s="4" t="s">
        <v>473</v>
      </c>
      <c r="E168" s="5" t="n">
        <v>13000</v>
      </c>
      <c r="F168" s="5" t="n">
        <v>1</v>
      </c>
      <c r="G168" s="5" t="n">
        <f aca="false">E168*F168</f>
        <v>13000</v>
      </c>
      <c r="H168" s="4" t="s">
        <v>474</v>
      </c>
    </row>
    <row r="169" customFormat="false" ht="20" hidden="false" customHeight="true" outlineLevel="0" collapsed="false">
      <c r="A169" s="2" t="n">
        <v>168</v>
      </c>
      <c r="B169" s="4" t="s">
        <v>475</v>
      </c>
      <c r="C169" s="4" t="s">
        <v>476</v>
      </c>
      <c r="D169" s="4" t="s">
        <v>252</v>
      </c>
      <c r="E169" s="5" t="n">
        <v>11000</v>
      </c>
      <c r="F169" s="5" t="n">
        <v>2</v>
      </c>
      <c r="G169" s="5" t="n">
        <f aca="false">E169*F169</f>
        <v>22000</v>
      </c>
      <c r="H169" s="4" t="s">
        <v>25</v>
      </c>
    </row>
    <row r="170" customFormat="false" ht="20" hidden="false" customHeight="true" outlineLevel="0" collapsed="false">
      <c r="A170" s="2" t="n">
        <v>169</v>
      </c>
      <c r="B170" s="4" t="s">
        <v>477</v>
      </c>
      <c r="C170" s="4" t="s">
        <v>187</v>
      </c>
      <c r="D170" s="4" t="s">
        <v>478</v>
      </c>
      <c r="E170" s="5" t="n">
        <v>12500</v>
      </c>
      <c r="F170" s="5" t="n">
        <v>1</v>
      </c>
      <c r="G170" s="5" t="n">
        <f aca="false">E170*F170</f>
        <v>12500</v>
      </c>
      <c r="H170" s="4" t="s">
        <v>189</v>
      </c>
    </row>
    <row r="171" customFormat="false" ht="20" hidden="false" customHeight="true" outlineLevel="0" collapsed="false">
      <c r="A171" s="2" t="n">
        <v>170</v>
      </c>
      <c r="B171" s="4" t="s">
        <v>479</v>
      </c>
      <c r="C171" s="4" t="s">
        <v>249</v>
      </c>
      <c r="D171" s="4" t="s">
        <v>480</v>
      </c>
      <c r="E171" s="5" t="n">
        <v>12000</v>
      </c>
      <c r="F171" s="5" t="n">
        <v>2</v>
      </c>
      <c r="G171" s="5" t="n">
        <f aca="false">E171*F171</f>
        <v>24000</v>
      </c>
      <c r="H171" s="4" t="s">
        <v>189</v>
      </c>
    </row>
    <row r="172" customFormat="false" ht="20" hidden="false" customHeight="true" outlineLevel="0" collapsed="false">
      <c r="A172" s="2" t="n">
        <v>171</v>
      </c>
      <c r="B172" s="4" t="s">
        <v>481</v>
      </c>
      <c r="C172" s="4" t="s">
        <v>369</v>
      </c>
      <c r="D172" s="4" t="s">
        <v>482</v>
      </c>
      <c r="E172" s="5" t="n">
        <v>13500</v>
      </c>
      <c r="F172" s="5" t="n">
        <v>1</v>
      </c>
      <c r="G172" s="5" t="n">
        <f aca="false">E172*F172</f>
        <v>13500</v>
      </c>
      <c r="H172" s="4" t="s">
        <v>28</v>
      </c>
    </row>
    <row r="173" customFormat="false" ht="20" hidden="false" customHeight="true" outlineLevel="0" collapsed="false">
      <c r="A173" s="2" t="n">
        <v>172</v>
      </c>
      <c r="B173" s="4" t="s">
        <v>483</v>
      </c>
      <c r="C173" s="4" t="s">
        <v>484</v>
      </c>
      <c r="D173" s="4" t="s">
        <v>485</v>
      </c>
      <c r="E173" s="5" t="n">
        <v>16800</v>
      </c>
      <c r="F173" s="5" t="n">
        <v>1</v>
      </c>
      <c r="G173" s="5" t="n">
        <f aca="false">E173*F173</f>
        <v>16800</v>
      </c>
      <c r="H173" s="4" t="s">
        <v>63</v>
      </c>
    </row>
    <row r="174" customFormat="false" ht="20" hidden="false" customHeight="true" outlineLevel="0" collapsed="false">
      <c r="A174" s="2" t="n">
        <v>173</v>
      </c>
      <c r="B174" s="4" t="s">
        <v>486</v>
      </c>
      <c r="C174" s="4" t="s">
        <v>487</v>
      </c>
      <c r="D174" s="4" t="s">
        <v>488</v>
      </c>
      <c r="E174" s="5" t="n">
        <v>12000</v>
      </c>
      <c r="F174" s="5" t="n">
        <v>1</v>
      </c>
      <c r="G174" s="5" t="n">
        <f aca="false">E174*F174</f>
        <v>12000</v>
      </c>
      <c r="H174" s="4" t="s">
        <v>197</v>
      </c>
    </row>
    <row r="175" customFormat="false" ht="20" hidden="false" customHeight="true" outlineLevel="0" collapsed="false">
      <c r="A175" s="2" t="n">
        <v>174</v>
      </c>
      <c r="B175" s="4" t="s">
        <v>489</v>
      </c>
      <c r="C175" s="4" t="s">
        <v>464</v>
      </c>
      <c r="D175" s="4" t="s">
        <v>465</v>
      </c>
      <c r="E175" s="5" t="n">
        <v>13000</v>
      </c>
      <c r="F175" s="5" t="n">
        <v>1</v>
      </c>
      <c r="G175" s="5" t="n">
        <f aca="false">E175*F175</f>
        <v>13000</v>
      </c>
      <c r="H175" s="4" t="s">
        <v>466</v>
      </c>
    </row>
    <row r="176" customFormat="false" ht="20" hidden="false" customHeight="true" outlineLevel="0" collapsed="false">
      <c r="A176" s="2" t="n">
        <v>175</v>
      </c>
      <c r="B176" s="4" t="s">
        <v>490</v>
      </c>
      <c r="C176" s="4" t="s">
        <v>82</v>
      </c>
      <c r="D176" s="4" t="s">
        <v>491</v>
      </c>
      <c r="E176" s="5" t="n">
        <v>13000</v>
      </c>
      <c r="F176" s="5" t="n">
        <v>1</v>
      </c>
      <c r="G176" s="5" t="n">
        <f aca="false">E176*F176</f>
        <v>13000</v>
      </c>
      <c r="H176" s="4" t="s">
        <v>77</v>
      </c>
    </row>
    <row r="177" customFormat="false" ht="20" hidden="false" customHeight="true" outlineLevel="0" collapsed="false">
      <c r="A177" s="2" t="n">
        <v>176</v>
      </c>
      <c r="B177" s="4" t="s">
        <v>492</v>
      </c>
      <c r="C177" s="4" t="s">
        <v>144</v>
      </c>
      <c r="D177" s="4" t="s">
        <v>493</v>
      </c>
      <c r="E177" s="5" t="n">
        <v>22000</v>
      </c>
      <c r="F177" s="5" t="n">
        <v>2</v>
      </c>
      <c r="G177" s="5" t="n">
        <f aca="false">E177*F177</f>
        <v>44000</v>
      </c>
      <c r="H177" s="4" t="s">
        <v>494</v>
      </c>
    </row>
    <row r="178" customFormat="false" ht="20" hidden="false" customHeight="true" outlineLevel="0" collapsed="false">
      <c r="A178" s="2" t="n">
        <v>177</v>
      </c>
      <c r="B178" s="4" t="s">
        <v>495</v>
      </c>
      <c r="C178" s="4" t="s">
        <v>496</v>
      </c>
      <c r="D178" s="4" t="s">
        <v>497</v>
      </c>
      <c r="E178" s="5" t="n">
        <v>11000</v>
      </c>
      <c r="F178" s="5" t="n">
        <v>1</v>
      </c>
      <c r="G178" s="5" t="n">
        <f aca="false">E178*F178</f>
        <v>11000</v>
      </c>
      <c r="H178" s="4" t="s">
        <v>25</v>
      </c>
    </row>
    <row r="179" customFormat="false" ht="20" hidden="false" customHeight="true" outlineLevel="0" collapsed="false">
      <c r="A179" s="2" t="n">
        <v>178</v>
      </c>
      <c r="B179" s="4" t="s">
        <v>498</v>
      </c>
      <c r="C179" s="4" t="s">
        <v>144</v>
      </c>
      <c r="D179" s="4" t="s">
        <v>493</v>
      </c>
      <c r="E179" s="5" t="n">
        <v>15000</v>
      </c>
      <c r="F179" s="5" t="n">
        <v>2</v>
      </c>
      <c r="G179" s="5" t="n">
        <f aca="false">E179*F179</f>
        <v>30000</v>
      </c>
      <c r="H179" s="4" t="s">
        <v>84</v>
      </c>
    </row>
    <row r="180" customFormat="false" ht="20" hidden="false" customHeight="true" outlineLevel="0" collapsed="false">
      <c r="A180" s="2" t="n">
        <v>179</v>
      </c>
      <c r="B180" s="4" t="s">
        <v>499</v>
      </c>
      <c r="C180" s="4" t="s">
        <v>500</v>
      </c>
      <c r="D180" s="4" t="s">
        <v>501</v>
      </c>
      <c r="E180" s="5" t="n">
        <v>17000</v>
      </c>
      <c r="F180" s="5" t="n">
        <v>1</v>
      </c>
      <c r="G180" s="5" t="n">
        <f aca="false">E180*F180</f>
        <v>17000</v>
      </c>
      <c r="H180" s="4" t="s">
        <v>502</v>
      </c>
    </row>
    <row r="181" customFormat="false" ht="20" hidden="false" customHeight="true" outlineLevel="0" collapsed="false">
      <c r="A181" s="2" t="n">
        <v>180</v>
      </c>
      <c r="B181" s="4" t="s">
        <v>503</v>
      </c>
      <c r="C181" s="4" t="s">
        <v>144</v>
      </c>
      <c r="D181" s="4" t="s">
        <v>504</v>
      </c>
      <c r="E181" s="5" t="n">
        <v>13000</v>
      </c>
      <c r="F181" s="5" t="n">
        <v>1</v>
      </c>
      <c r="G181" s="5" t="n">
        <f aca="false">E181*F181</f>
        <v>13000</v>
      </c>
      <c r="H181" s="4" t="s">
        <v>189</v>
      </c>
    </row>
    <row r="182" customFormat="false" ht="20" hidden="false" customHeight="true" outlineLevel="0" collapsed="false">
      <c r="A182" s="2" t="n">
        <v>181</v>
      </c>
      <c r="B182" s="4" t="s">
        <v>505</v>
      </c>
      <c r="C182" s="4" t="s">
        <v>506</v>
      </c>
      <c r="D182" s="4" t="s">
        <v>192</v>
      </c>
      <c r="E182" s="5" t="n">
        <v>15500</v>
      </c>
      <c r="F182" s="5" t="n">
        <v>1</v>
      </c>
      <c r="G182" s="5" t="n">
        <f aca="false">E182*F182</f>
        <v>15500</v>
      </c>
      <c r="H182" s="4" t="s">
        <v>25</v>
      </c>
    </row>
    <row r="183" customFormat="false" ht="20" hidden="false" customHeight="true" outlineLevel="0" collapsed="false">
      <c r="A183" s="2" t="n">
        <v>182</v>
      </c>
      <c r="B183" s="4" t="s">
        <v>507</v>
      </c>
      <c r="C183" s="4" t="s">
        <v>324</v>
      </c>
      <c r="D183" s="4" t="s">
        <v>508</v>
      </c>
      <c r="E183" s="5" t="n">
        <v>12000</v>
      </c>
      <c r="F183" s="5" t="n">
        <v>1</v>
      </c>
      <c r="G183" s="5" t="n">
        <f aca="false">E183*F183</f>
        <v>12000</v>
      </c>
      <c r="H183" s="4" t="s">
        <v>25</v>
      </c>
    </row>
    <row r="184" customFormat="false" ht="20" hidden="false" customHeight="true" outlineLevel="0" collapsed="false">
      <c r="A184" s="2" t="n">
        <v>183</v>
      </c>
      <c r="B184" s="4" t="s">
        <v>509</v>
      </c>
      <c r="C184" s="4" t="s">
        <v>510</v>
      </c>
      <c r="D184" s="4" t="s">
        <v>511</v>
      </c>
      <c r="E184" s="5" t="n">
        <v>14000</v>
      </c>
      <c r="F184" s="5" t="n">
        <v>1</v>
      </c>
      <c r="G184" s="5" t="n">
        <f aca="false">E184*F184</f>
        <v>14000</v>
      </c>
      <c r="H184" s="4" t="s">
        <v>512</v>
      </c>
    </row>
    <row r="185" customFormat="false" ht="20" hidden="false" customHeight="true" outlineLevel="0" collapsed="false">
      <c r="A185" s="2" t="n">
        <v>184</v>
      </c>
      <c r="B185" s="4" t="s">
        <v>513</v>
      </c>
      <c r="C185" s="4" t="s">
        <v>118</v>
      </c>
      <c r="D185" s="4" t="s">
        <v>514</v>
      </c>
      <c r="E185" s="5" t="n">
        <v>12000</v>
      </c>
      <c r="F185" s="5" t="n">
        <v>1</v>
      </c>
      <c r="G185" s="5" t="n">
        <f aca="false">E185*F185</f>
        <v>12000</v>
      </c>
      <c r="H185" s="4" t="s">
        <v>25</v>
      </c>
    </row>
    <row r="186" customFormat="false" ht="20" hidden="false" customHeight="true" outlineLevel="0" collapsed="false">
      <c r="A186" s="2" t="n">
        <v>185</v>
      </c>
      <c r="B186" s="4" t="s">
        <v>515</v>
      </c>
      <c r="C186" s="4" t="s">
        <v>422</v>
      </c>
      <c r="D186" s="4" t="s">
        <v>516</v>
      </c>
      <c r="E186" s="5" t="n">
        <v>13000</v>
      </c>
      <c r="F186" s="5" t="n">
        <v>2</v>
      </c>
      <c r="G186" s="5" t="n">
        <f aca="false">E186*F186</f>
        <v>26000</v>
      </c>
      <c r="H186" s="4" t="s">
        <v>84</v>
      </c>
    </row>
    <row r="187" customFormat="false" ht="20" hidden="false" customHeight="true" outlineLevel="0" collapsed="false">
      <c r="A187" s="2" t="n">
        <v>186</v>
      </c>
      <c r="B187" s="4" t="s">
        <v>517</v>
      </c>
      <c r="C187" s="4" t="s">
        <v>99</v>
      </c>
      <c r="D187" s="4" t="s">
        <v>518</v>
      </c>
      <c r="E187" s="5" t="n">
        <v>13000</v>
      </c>
      <c r="F187" s="5" t="n">
        <v>1</v>
      </c>
      <c r="G187" s="5" t="n">
        <f aca="false">E187*F187</f>
        <v>13000</v>
      </c>
      <c r="H187" s="4" t="s">
        <v>84</v>
      </c>
    </row>
    <row r="188" customFormat="false" ht="20" hidden="false" customHeight="true" outlineLevel="0" collapsed="false">
      <c r="A188" s="2" t="n">
        <v>187</v>
      </c>
      <c r="B188" s="4" t="s">
        <v>519</v>
      </c>
      <c r="C188" s="4" t="s">
        <v>292</v>
      </c>
      <c r="D188" s="4" t="s">
        <v>520</v>
      </c>
      <c r="E188" s="5" t="n">
        <v>14000</v>
      </c>
      <c r="F188" s="5" t="n">
        <v>1</v>
      </c>
      <c r="G188" s="5" t="n">
        <f aca="false">E188*F188</f>
        <v>14000</v>
      </c>
      <c r="H188" s="4" t="s">
        <v>84</v>
      </c>
    </row>
    <row r="189" customFormat="false" ht="20" hidden="false" customHeight="true" outlineLevel="0" collapsed="false">
      <c r="A189" s="2" t="n">
        <v>188</v>
      </c>
      <c r="B189" s="4" t="s">
        <v>521</v>
      </c>
      <c r="C189" s="4" t="s">
        <v>522</v>
      </c>
      <c r="D189" s="4" t="s">
        <v>523</v>
      </c>
      <c r="E189" s="5" t="n">
        <v>16000</v>
      </c>
      <c r="F189" s="5" t="n">
        <v>1</v>
      </c>
      <c r="G189" s="5" t="n">
        <f aca="false">E189*F189</f>
        <v>16000</v>
      </c>
      <c r="H189" s="4" t="s">
        <v>524</v>
      </c>
    </row>
    <row r="190" customFormat="false" ht="20" hidden="false" customHeight="true" outlineLevel="0" collapsed="false">
      <c r="A190" s="2" t="n">
        <v>189</v>
      </c>
      <c r="B190" s="4" t="s">
        <v>525</v>
      </c>
      <c r="C190" s="4" t="s">
        <v>144</v>
      </c>
      <c r="D190" s="4" t="s">
        <v>526</v>
      </c>
      <c r="E190" s="5" t="n">
        <v>13000</v>
      </c>
      <c r="F190" s="5" t="n">
        <v>1</v>
      </c>
      <c r="G190" s="5" t="n">
        <f aca="false">E190*F190</f>
        <v>13000</v>
      </c>
      <c r="H190" s="4" t="s">
        <v>239</v>
      </c>
    </row>
    <row r="191" customFormat="false" ht="20" hidden="false" customHeight="true" outlineLevel="0" collapsed="false">
      <c r="A191" s="2" t="n">
        <v>190</v>
      </c>
      <c r="B191" s="4" t="s">
        <v>527</v>
      </c>
      <c r="C191" s="4" t="s">
        <v>171</v>
      </c>
      <c r="D191" s="4" t="s">
        <v>528</v>
      </c>
      <c r="E191" s="5" t="n">
        <v>15000</v>
      </c>
      <c r="F191" s="5" t="n">
        <v>1</v>
      </c>
      <c r="G191" s="5" t="n">
        <f aca="false">E191*F191</f>
        <v>15000</v>
      </c>
      <c r="H191" s="4" t="s">
        <v>84</v>
      </c>
    </row>
    <row r="192" customFormat="false" ht="20" hidden="false" customHeight="true" outlineLevel="0" collapsed="false">
      <c r="A192" s="2" t="n">
        <v>191</v>
      </c>
      <c r="B192" s="4" t="s">
        <v>529</v>
      </c>
      <c r="C192" s="4" t="s">
        <v>530</v>
      </c>
      <c r="D192" s="4" t="s">
        <v>531</v>
      </c>
      <c r="E192" s="5" t="n">
        <v>15000</v>
      </c>
      <c r="F192" s="5" t="n">
        <v>1</v>
      </c>
      <c r="G192" s="5" t="n">
        <f aca="false">E192*F192</f>
        <v>15000</v>
      </c>
      <c r="H192" s="4" t="s">
        <v>77</v>
      </c>
    </row>
    <row r="193" customFormat="false" ht="20" hidden="false" customHeight="true" outlineLevel="0" collapsed="false">
      <c r="A193" s="2" t="n">
        <v>192</v>
      </c>
      <c r="B193" s="4" t="s">
        <v>532</v>
      </c>
      <c r="C193" s="4" t="s">
        <v>324</v>
      </c>
      <c r="D193" s="4" t="s">
        <v>533</v>
      </c>
      <c r="E193" s="5" t="n">
        <v>11000</v>
      </c>
      <c r="F193" s="5" t="n">
        <v>1</v>
      </c>
      <c r="G193" s="5" t="n">
        <f aca="false">E193*F193</f>
        <v>11000</v>
      </c>
      <c r="H193" s="4" t="s">
        <v>25</v>
      </c>
    </row>
    <row r="194" customFormat="false" ht="20" hidden="false" customHeight="true" outlineLevel="0" collapsed="false">
      <c r="A194" s="2" t="n">
        <v>193</v>
      </c>
      <c r="B194" s="4" t="s">
        <v>534</v>
      </c>
      <c r="C194" s="4" t="s">
        <v>36</v>
      </c>
      <c r="D194" s="4" t="s">
        <v>47</v>
      </c>
      <c r="E194" s="5" t="n">
        <v>11500</v>
      </c>
      <c r="F194" s="5" t="n">
        <v>1</v>
      </c>
      <c r="G194" s="5" t="n">
        <f aca="false">E194*F194</f>
        <v>11500</v>
      </c>
      <c r="H194" s="4" t="s">
        <v>25</v>
      </c>
    </row>
    <row r="195" customFormat="false" ht="20" hidden="false" customHeight="true" outlineLevel="0" collapsed="false">
      <c r="A195" s="2" t="n">
        <v>194</v>
      </c>
      <c r="B195" s="4" t="s">
        <v>535</v>
      </c>
      <c r="C195" s="3" t="s">
        <v>124</v>
      </c>
      <c r="D195" s="4" t="s">
        <v>536</v>
      </c>
      <c r="E195" s="5" t="n">
        <v>13000</v>
      </c>
      <c r="F195" s="5" t="n">
        <v>2</v>
      </c>
      <c r="G195" s="5" t="n">
        <f aca="false">E195*F195</f>
        <v>26000</v>
      </c>
      <c r="H195" s="4" t="s">
        <v>273</v>
      </c>
    </row>
    <row r="196" customFormat="false" ht="20" hidden="false" customHeight="true" outlineLevel="0" collapsed="false">
      <c r="A196" s="2" t="n">
        <v>195</v>
      </c>
      <c r="B196" s="4" t="s">
        <v>537</v>
      </c>
      <c r="C196" s="3" t="s">
        <v>124</v>
      </c>
      <c r="D196" s="4" t="s">
        <v>536</v>
      </c>
      <c r="E196" s="5" t="n">
        <v>13000</v>
      </c>
      <c r="F196" s="5" t="n">
        <v>2</v>
      </c>
      <c r="G196" s="5" t="n">
        <f aca="false">E196*F196</f>
        <v>26000</v>
      </c>
      <c r="H196" s="4" t="s">
        <v>273</v>
      </c>
    </row>
    <row r="197" customFormat="false" ht="20" hidden="false" customHeight="true" outlineLevel="0" collapsed="false">
      <c r="A197" s="2" t="n">
        <v>196</v>
      </c>
      <c r="B197" s="4" t="s">
        <v>538</v>
      </c>
      <c r="C197" s="3" t="s">
        <v>124</v>
      </c>
      <c r="D197" s="4" t="s">
        <v>536</v>
      </c>
      <c r="E197" s="5" t="n">
        <v>13000</v>
      </c>
      <c r="F197" s="5" t="n">
        <v>2</v>
      </c>
      <c r="G197" s="5" t="n">
        <f aca="false">E197*F197</f>
        <v>26000</v>
      </c>
      <c r="H197" s="4" t="s">
        <v>273</v>
      </c>
    </row>
    <row r="198" customFormat="false" ht="20" hidden="false" customHeight="true" outlineLevel="0" collapsed="false">
      <c r="A198" s="2" t="n">
        <v>197</v>
      </c>
      <c r="B198" s="4" t="s">
        <v>539</v>
      </c>
      <c r="C198" s="4" t="s">
        <v>118</v>
      </c>
      <c r="D198" s="4" t="s">
        <v>540</v>
      </c>
      <c r="E198" s="5" t="n">
        <v>13000</v>
      </c>
      <c r="F198" s="5" t="n">
        <v>1</v>
      </c>
      <c r="G198" s="5" t="n">
        <f aca="false">E198*F198</f>
        <v>13000</v>
      </c>
      <c r="H198" s="4" t="s">
        <v>541</v>
      </c>
    </row>
    <row r="199" customFormat="false" ht="20" hidden="false" customHeight="true" outlineLevel="0" collapsed="false">
      <c r="A199" s="2" t="n">
        <v>198</v>
      </c>
      <c r="B199" s="4" t="s">
        <v>542</v>
      </c>
      <c r="C199" s="4" t="s">
        <v>111</v>
      </c>
      <c r="D199" s="4" t="s">
        <v>543</v>
      </c>
      <c r="E199" s="5" t="n">
        <v>13000</v>
      </c>
      <c r="F199" s="5" t="n">
        <v>1</v>
      </c>
      <c r="G199" s="5" t="n">
        <f aca="false">E199*F199</f>
        <v>13000</v>
      </c>
      <c r="H199" s="4" t="s">
        <v>31</v>
      </c>
    </row>
    <row r="200" customFormat="false" ht="20" hidden="false" customHeight="true" outlineLevel="0" collapsed="false">
      <c r="A200" s="2" t="n">
        <v>199</v>
      </c>
      <c r="B200" s="4" t="s">
        <v>544</v>
      </c>
      <c r="C200" s="4" t="s">
        <v>545</v>
      </c>
      <c r="D200" s="4" t="s">
        <v>546</v>
      </c>
      <c r="E200" s="5" t="n">
        <v>13500</v>
      </c>
      <c r="F200" s="5" t="n">
        <v>1</v>
      </c>
      <c r="G200" s="5" t="n">
        <f aca="false">E200*F200</f>
        <v>13500</v>
      </c>
      <c r="H200" s="4" t="s">
        <v>25</v>
      </c>
    </row>
    <row r="201" customFormat="false" ht="20" hidden="false" customHeight="true" outlineLevel="0" collapsed="false">
      <c r="A201" s="2" t="n">
        <v>200</v>
      </c>
      <c r="B201" s="4" t="s">
        <v>547</v>
      </c>
      <c r="C201" s="4" t="s">
        <v>222</v>
      </c>
      <c r="D201" s="4" t="s">
        <v>548</v>
      </c>
      <c r="E201" s="5" t="n">
        <v>15000</v>
      </c>
      <c r="F201" s="5" t="n">
        <v>1</v>
      </c>
      <c r="G201" s="5" t="n">
        <f aca="false">E201*F201</f>
        <v>15000</v>
      </c>
      <c r="H201" s="4" t="s">
        <v>84</v>
      </c>
    </row>
    <row r="202" customFormat="false" ht="20" hidden="false" customHeight="true" outlineLevel="0" collapsed="false">
      <c r="A202" s="2" t="n">
        <v>201</v>
      </c>
      <c r="B202" s="4" t="s">
        <v>549</v>
      </c>
      <c r="C202" s="4" t="s">
        <v>258</v>
      </c>
      <c r="D202" s="4" t="s">
        <v>550</v>
      </c>
      <c r="E202" s="5" t="n">
        <v>12000</v>
      </c>
      <c r="F202" s="5" t="n">
        <v>1</v>
      </c>
      <c r="G202" s="5" t="n">
        <f aca="false">E202*F202</f>
        <v>12000</v>
      </c>
      <c r="H202" s="3" t="s">
        <v>551</v>
      </c>
    </row>
    <row r="203" customFormat="false" ht="20" hidden="false" customHeight="true" outlineLevel="0" collapsed="false">
      <c r="A203" s="2" t="n">
        <v>202</v>
      </c>
      <c r="B203" s="4" t="s">
        <v>552</v>
      </c>
      <c r="C203" s="4" t="s">
        <v>218</v>
      </c>
      <c r="D203" s="4" t="s">
        <v>553</v>
      </c>
      <c r="E203" s="5" t="n">
        <v>18800</v>
      </c>
      <c r="F203" s="5" t="n">
        <v>1</v>
      </c>
      <c r="G203" s="5" t="n">
        <f aca="false">E203*F203</f>
        <v>18800</v>
      </c>
      <c r="H203" s="4" t="s">
        <v>554</v>
      </c>
    </row>
    <row r="204" customFormat="false" ht="20" hidden="false" customHeight="true" outlineLevel="0" collapsed="false">
      <c r="A204" s="2" t="n">
        <v>203</v>
      </c>
      <c r="B204" s="4" t="s">
        <v>555</v>
      </c>
      <c r="C204" s="4" t="s">
        <v>128</v>
      </c>
      <c r="D204" s="4" t="s">
        <v>556</v>
      </c>
      <c r="E204" s="5" t="n">
        <v>14000</v>
      </c>
      <c r="F204" s="5" t="n">
        <v>2</v>
      </c>
      <c r="G204" s="5" t="n">
        <f aca="false">E204*F204</f>
        <v>28000</v>
      </c>
      <c r="H204" s="4" t="s">
        <v>84</v>
      </c>
    </row>
    <row r="205" customFormat="false" ht="20" hidden="false" customHeight="true" outlineLevel="0" collapsed="false">
      <c r="A205" s="2" t="n">
        <v>204</v>
      </c>
      <c r="B205" s="4" t="s">
        <v>557</v>
      </c>
      <c r="C205" s="4" t="s">
        <v>558</v>
      </c>
      <c r="D205" s="4" t="s">
        <v>559</v>
      </c>
      <c r="E205" s="5" t="n">
        <v>13000</v>
      </c>
      <c r="F205" s="5" t="n">
        <v>1</v>
      </c>
      <c r="G205" s="5" t="n">
        <f aca="false">E205*F205</f>
        <v>13000</v>
      </c>
      <c r="H205" s="4" t="s">
        <v>25</v>
      </c>
    </row>
    <row r="206" customFormat="false" ht="20" hidden="false" customHeight="true" outlineLevel="0" collapsed="false">
      <c r="A206" s="2" t="n">
        <v>205</v>
      </c>
      <c r="B206" s="4" t="s">
        <v>560</v>
      </c>
      <c r="C206" s="4" t="s">
        <v>373</v>
      </c>
      <c r="D206" s="4" t="s">
        <v>561</v>
      </c>
      <c r="E206" s="5" t="n">
        <v>14000</v>
      </c>
      <c r="F206" s="5" t="n">
        <v>1</v>
      </c>
      <c r="G206" s="5" t="n">
        <f aca="false">E206*F206</f>
        <v>14000</v>
      </c>
      <c r="H206" s="4" t="s">
        <v>562</v>
      </c>
    </row>
    <row r="207" customFormat="false" ht="20" hidden="false" customHeight="true" outlineLevel="0" collapsed="false">
      <c r="A207" s="2" t="n">
        <v>206</v>
      </c>
      <c r="B207" s="4" t="s">
        <v>563</v>
      </c>
      <c r="C207" s="4" t="s">
        <v>144</v>
      </c>
      <c r="D207" s="4" t="s">
        <v>564</v>
      </c>
      <c r="E207" s="5" t="n">
        <v>13000</v>
      </c>
      <c r="F207" s="5" t="n">
        <v>1</v>
      </c>
      <c r="G207" s="5" t="n">
        <f aca="false">E207*F207</f>
        <v>13000</v>
      </c>
      <c r="H207" s="4" t="s">
        <v>189</v>
      </c>
    </row>
    <row r="208" customFormat="false" ht="20" hidden="false" customHeight="true" outlineLevel="0" collapsed="false">
      <c r="A208" s="2" t="n">
        <v>207</v>
      </c>
      <c r="B208" s="4" t="s">
        <v>565</v>
      </c>
      <c r="C208" s="4" t="s">
        <v>566</v>
      </c>
      <c r="D208" s="4" t="s">
        <v>567</v>
      </c>
      <c r="E208" s="5" t="n">
        <v>15000</v>
      </c>
      <c r="F208" s="5" t="n">
        <v>1</v>
      </c>
      <c r="G208" s="5" t="n">
        <f aca="false">E208*F208</f>
        <v>15000</v>
      </c>
      <c r="H208" s="4" t="s">
        <v>568</v>
      </c>
    </row>
    <row r="209" customFormat="false" ht="20" hidden="false" customHeight="true" outlineLevel="0" collapsed="false">
      <c r="A209" s="2" t="n">
        <v>208</v>
      </c>
      <c r="B209" s="4" t="s">
        <v>569</v>
      </c>
      <c r="C209" s="4" t="s">
        <v>136</v>
      </c>
      <c r="D209" s="4" t="s">
        <v>570</v>
      </c>
      <c r="E209" s="5" t="n">
        <v>15000</v>
      </c>
      <c r="F209" s="5" t="n">
        <v>1</v>
      </c>
      <c r="G209" s="5" t="n">
        <f aca="false">E209*F209</f>
        <v>15000</v>
      </c>
      <c r="H209" s="4" t="s">
        <v>84</v>
      </c>
    </row>
    <row r="210" customFormat="false" ht="20" hidden="false" customHeight="true" outlineLevel="0" collapsed="false">
      <c r="A210" s="2" t="n">
        <v>209</v>
      </c>
      <c r="B210" s="4" t="s">
        <v>571</v>
      </c>
      <c r="C210" s="4" t="s">
        <v>572</v>
      </c>
      <c r="D210" s="4" t="s">
        <v>573</v>
      </c>
      <c r="E210" s="5" t="n">
        <v>18000</v>
      </c>
      <c r="F210" s="5" t="n">
        <v>1</v>
      </c>
      <c r="G210" s="5" t="n">
        <f aca="false">E210*F210</f>
        <v>18000</v>
      </c>
      <c r="H210" s="4" t="s">
        <v>574</v>
      </c>
    </row>
    <row r="211" customFormat="false" ht="20" hidden="false" customHeight="true" outlineLevel="0" collapsed="false">
      <c r="A211" s="2" t="n">
        <v>210</v>
      </c>
      <c r="B211" s="4" t="s">
        <v>575</v>
      </c>
      <c r="C211" s="4" t="s">
        <v>99</v>
      </c>
      <c r="D211" s="4" t="s">
        <v>576</v>
      </c>
      <c r="E211" s="5" t="n">
        <v>14500</v>
      </c>
      <c r="F211" s="5" t="n">
        <v>1</v>
      </c>
      <c r="G211" s="5" t="n">
        <f aca="false">E211*F211</f>
        <v>14500</v>
      </c>
      <c r="H211" s="4" t="s">
        <v>84</v>
      </c>
    </row>
    <row r="212" customFormat="false" ht="20" hidden="false" customHeight="true" outlineLevel="0" collapsed="false">
      <c r="A212" s="2" t="n">
        <v>211</v>
      </c>
      <c r="B212" s="4" t="s">
        <v>577</v>
      </c>
      <c r="C212" s="4" t="s">
        <v>578</v>
      </c>
      <c r="D212" s="4" t="s">
        <v>579</v>
      </c>
      <c r="E212" s="5" t="n">
        <v>12000</v>
      </c>
      <c r="F212" s="5" t="n">
        <v>1</v>
      </c>
      <c r="G212" s="5" t="n">
        <f aca="false">E212*F212</f>
        <v>12000</v>
      </c>
      <c r="H212" s="4" t="s">
        <v>541</v>
      </c>
    </row>
    <row r="213" customFormat="false" ht="20" hidden="false" customHeight="true" outlineLevel="0" collapsed="false">
      <c r="A213" s="2" t="n">
        <v>212</v>
      </c>
      <c r="B213" s="4" t="s">
        <v>580</v>
      </c>
      <c r="C213" s="4" t="s">
        <v>82</v>
      </c>
      <c r="D213" s="4" t="s">
        <v>581</v>
      </c>
      <c r="E213" s="5" t="n">
        <v>12000</v>
      </c>
      <c r="F213" s="5" t="n">
        <v>1</v>
      </c>
      <c r="G213" s="5" t="n">
        <f aca="false">E213*F213</f>
        <v>12000</v>
      </c>
      <c r="H213" s="4" t="s">
        <v>25</v>
      </c>
    </row>
    <row r="214" customFormat="false" ht="20" hidden="false" customHeight="true" outlineLevel="0" collapsed="false">
      <c r="A214" s="2" t="n">
        <v>213</v>
      </c>
      <c r="B214" s="4" t="s">
        <v>582</v>
      </c>
      <c r="C214" s="4" t="s">
        <v>111</v>
      </c>
      <c r="D214" s="4" t="s">
        <v>583</v>
      </c>
      <c r="E214" s="5" t="n">
        <v>13000</v>
      </c>
      <c r="F214" s="5" t="n">
        <v>1</v>
      </c>
      <c r="G214" s="5" t="n">
        <f aca="false">E214*F214</f>
        <v>13000</v>
      </c>
      <c r="H214" s="4" t="s">
        <v>31</v>
      </c>
    </row>
    <row r="215" customFormat="false" ht="20" hidden="false" customHeight="true" outlineLevel="0" collapsed="false">
      <c r="A215" s="2" t="n">
        <v>214</v>
      </c>
      <c r="B215" s="4" t="s">
        <v>584</v>
      </c>
      <c r="C215" s="4" t="s">
        <v>79</v>
      </c>
      <c r="D215" s="4" t="s">
        <v>585</v>
      </c>
      <c r="E215" s="5" t="n">
        <v>12000</v>
      </c>
      <c r="F215" s="5" t="n">
        <v>1</v>
      </c>
      <c r="G215" s="5" t="n">
        <f aca="false">E215*F215</f>
        <v>12000</v>
      </c>
      <c r="H215" s="4" t="s">
        <v>25</v>
      </c>
    </row>
    <row r="216" customFormat="false" ht="20" hidden="false" customHeight="true" outlineLevel="0" collapsed="false">
      <c r="A216" s="2" t="n">
        <v>215</v>
      </c>
      <c r="B216" s="4" t="s">
        <v>586</v>
      </c>
      <c r="C216" s="4" t="s">
        <v>258</v>
      </c>
      <c r="D216" s="4" t="s">
        <v>587</v>
      </c>
      <c r="E216" s="5" t="n">
        <v>13800</v>
      </c>
      <c r="F216" s="5" t="n">
        <v>1</v>
      </c>
      <c r="G216" s="5" t="n">
        <f aca="false">E216*F216</f>
        <v>13800</v>
      </c>
      <c r="H216" s="4" t="s">
        <v>273</v>
      </c>
    </row>
    <row r="217" customFormat="false" ht="20" hidden="false" customHeight="true" outlineLevel="0" collapsed="false">
      <c r="A217" s="2" t="n">
        <v>216</v>
      </c>
      <c r="B217" s="4" t="s">
        <v>588</v>
      </c>
      <c r="C217" s="4" t="s">
        <v>589</v>
      </c>
      <c r="D217" s="4" t="s">
        <v>590</v>
      </c>
      <c r="E217" s="5" t="n">
        <v>13000</v>
      </c>
      <c r="F217" s="5" t="n">
        <v>1</v>
      </c>
      <c r="G217" s="5" t="n">
        <f aca="false">E217*F217</f>
        <v>13000</v>
      </c>
      <c r="H217" s="4" t="s">
        <v>197</v>
      </c>
    </row>
    <row r="218" customFormat="false" ht="20" hidden="false" customHeight="true" outlineLevel="0" collapsed="false">
      <c r="A218" s="2" t="n">
        <v>217</v>
      </c>
      <c r="B218" s="4" t="s">
        <v>591</v>
      </c>
      <c r="C218" s="4" t="s">
        <v>379</v>
      </c>
      <c r="D218" s="4" t="s">
        <v>592</v>
      </c>
      <c r="E218" s="5" t="n">
        <v>15000</v>
      </c>
      <c r="F218" s="5" t="n">
        <v>1</v>
      </c>
      <c r="G218" s="5" t="n">
        <f aca="false">E218*F218</f>
        <v>15000</v>
      </c>
      <c r="H218" s="4" t="s">
        <v>17</v>
      </c>
    </row>
    <row r="219" customFormat="false" ht="20" hidden="false" customHeight="true" outlineLevel="0" collapsed="false">
      <c r="A219" s="2" t="n">
        <v>218</v>
      </c>
      <c r="B219" s="4" t="s">
        <v>593</v>
      </c>
      <c r="C219" s="4" t="s">
        <v>23</v>
      </c>
      <c r="D219" s="4" t="s">
        <v>594</v>
      </c>
      <c r="E219" s="5" t="n">
        <v>12000</v>
      </c>
      <c r="F219" s="5" t="n">
        <v>1</v>
      </c>
      <c r="G219" s="5" t="n">
        <f aca="false">E219*F219</f>
        <v>12000</v>
      </c>
      <c r="H219" s="4" t="s">
        <v>25</v>
      </c>
    </row>
    <row r="220" customFormat="false" ht="20" hidden="false" customHeight="true" outlineLevel="0" collapsed="false">
      <c r="A220" s="2" t="n">
        <v>219</v>
      </c>
      <c r="B220" s="4" t="s">
        <v>595</v>
      </c>
      <c r="C220" s="4" t="s">
        <v>596</v>
      </c>
      <c r="D220" s="4" t="s">
        <v>597</v>
      </c>
      <c r="E220" s="5" t="n">
        <v>14500</v>
      </c>
      <c r="F220" s="5" t="n">
        <v>1</v>
      </c>
      <c r="G220" s="5" t="n">
        <f aca="false">E220*F220</f>
        <v>14500</v>
      </c>
      <c r="H220" s="4" t="s">
        <v>25</v>
      </c>
    </row>
    <row r="221" customFormat="false" ht="20" hidden="false" customHeight="true" outlineLevel="0" collapsed="false">
      <c r="A221" s="2" t="n">
        <v>220</v>
      </c>
      <c r="B221" s="4" t="s">
        <v>598</v>
      </c>
      <c r="C221" s="4" t="s">
        <v>596</v>
      </c>
      <c r="D221" s="4" t="s">
        <v>599</v>
      </c>
      <c r="E221" s="5" t="n">
        <v>14500</v>
      </c>
      <c r="F221" s="5" t="n">
        <v>1</v>
      </c>
      <c r="G221" s="5" t="n">
        <f aca="false">E221*F221</f>
        <v>14500</v>
      </c>
      <c r="H221" s="4" t="s">
        <v>25</v>
      </c>
    </row>
    <row r="222" customFormat="false" ht="20" hidden="false" customHeight="true" outlineLevel="0" collapsed="false">
      <c r="A222" s="2" t="n">
        <v>221</v>
      </c>
      <c r="B222" s="4" t="s">
        <v>600</v>
      </c>
      <c r="C222" s="4" t="s">
        <v>82</v>
      </c>
      <c r="D222" s="4" t="s">
        <v>601</v>
      </c>
      <c r="E222" s="5" t="n">
        <v>11200</v>
      </c>
      <c r="F222" s="5" t="n">
        <v>1</v>
      </c>
      <c r="G222" s="5" t="n">
        <f aca="false">E222*F222</f>
        <v>11200</v>
      </c>
      <c r="H222" s="4" t="s">
        <v>25</v>
      </c>
    </row>
    <row r="223" customFormat="false" ht="20" hidden="false" customHeight="true" outlineLevel="0" collapsed="false">
      <c r="A223" s="2" t="n">
        <v>222</v>
      </c>
      <c r="B223" s="4" t="s">
        <v>602</v>
      </c>
      <c r="C223" s="4" t="s">
        <v>578</v>
      </c>
      <c r="D223" s="4" t="s">
        <v>603</v>
      </c>
      <c r="E223" s="5" t="n">
        <v>13000</v>
      </c>
      <c r="F223" s="5" t="n">
        <v>1</v>
      </c>
      <c r="G223" s="5" t="n">
        <f aca="false">E223*F223</f>
        <v>13000</v>
      </c>
      <c r="H223" s="4" t="s">
        <v>25</v>
      </c>
    </row>
    <row r="224" customFormat="false" ht="20" hidden="false" customHeight="true" outlineLevel="0" collapsed="false">
      <c r="A224" s="2" t="n">
        <v>223</v>
      </c>
      <c r="B224" s="4" t="s">
        <v>604</v>
      </c>
      <c r="C224" s="4" t="s">
        <v>99</v>
      </c>
      <c r="D224" s="4" t="s">
        <v>605</v>
      </c>
      <c r="E224" s="5" t="n">
        <v>13000</v>
      </c>
      <c r="F224" s="5" t="n">
        <v>2</v>
      </c>
      <c r="G224" s="5" t="n">
        <f aca="false">E224*F224</f>
        <v>26000</v>
      </c>
      <c r="H224" s="4" t="s">
        <v>84</v>
      </c>
    </row>
    <row r="225" customFormat="false" ht="20" hidden="false" customHeight="true" outlineLevel="0" collapsed="false">
      <c r="A225" s="2" t="n">
        <v>224</v>
      </c>
      <c r="B225" s="4" t="s">
        <v>606</v>
      </c>
      <c r="C225" s="4" t="s">
        <v>99</v>
      </c>
      <c r="D225" s="4" t="s">
        <v>605</v>
      </c>
      <c r="E225" s="5" t="n">
        <v>14000</v>
      </c>
      <c r="F225" s="5" t="n">
        <v>1</v>
      </c>
      <c r="G225" s="5" t="n">
        <f aca="false">E225*F225</f>
        <v>14000</v>
      </c>
      <c r="H225" s="4" t="s">
        <v>84</v>
      </c>
    </row>
    <row r="226" customFormat="false" ht="20" hidden="false" customHeight="true" outlineLevel="0" collapsed="false">
      <c r="A226" s="2" t="n">
        <v>225</v>
      </c>
      <c r="B226" s="4" t="s">
        <v>607</v>
      </c>
      <c r="C226" s="4" t="s">
        <v>23</v>
      </c>
      <c r="D226" s="4" t="s">
        <v>608</v>
      </c>
      <c r="E226" s="5" t="n">
        <v>13000</v>
      </c>
      <c r="F226" s="5" t="n">
        <v>1</v>
      </c>
      <c r="G226" s="5" t="n">
        <f aca="false">E226*F226</f>
        <v>13000</v>
      </c>
      <c r="H226" s="4" t="s">
        <v>25</v>
      </c>
    </row>
    <row r="227" customFormat="false" ht="20" hidden="false" customHeight="true" outlineLevel="0" collapsed="false">
      <c r="A227" s="2" t="n">
        <v>226</v>
      </c>
      <c r="B227" s="4" t="s">
        <v>609</v>
      </c>
      <c r="C227" s="4" t="s">
        <v>610</v>
      </c>
      <c r="D227" s="4" t="s">
        <v>611</v>
      </c>
      <c r="E227" s="5" t="n">
        <v>13000</v>
      </c>
      <c r="F227" s="5" t="n">
        <v>1</v>
      </c>
      <c r="G227" s="5" t="n">
        <f aca="false">E227*F227</f>
        <v>13000</v>
      </c>
      <c r="H227" s="4" t="s">
        <v>216</v>
      </c>
    </row>
    <row r="228" customFormat="false" ht="20" hidden="false" customHeight="true" outlineLevel="0" collapsed="false">
      <c r="A228" s="2" t="n">
        <v>227</v>
      </c>
      <c r="B228" s="4" t="s">
        <v>612</v>
      </c>
      <c r="C228" s="4" t="s">
        <v>33</v>
      </c>
      <c r="D228" s="4" t="s">
        <v>613</v>
      </c>
      <c r="E228" s="5" t="n">
        <v>16000</v>
      </c>
      <c r="F228" s="5" t="n">
        <v>1</v>
      </c>
      <c r="G228" s="5" t="n">
        <f aca="false">E228*F228</f>
        <v>16000</v>
      </c>
      <c r="H228" s="4" t="s">
        <v>38</v>
      </c>
    </row>
    <row r="229" customFormat="false" ht="20" hidden="false" customHeight="true" outlineLevel="0" collapsed="false">
      <c r="A229" s="2" t="n">
        <v>228</v>
      </c>
      <c r="B229" s="4" t="s">
        <v>614</v>
      </c>
      <c r="C229" s="4" t="s">
        <v>174</v>
      </c>
      <c r="D229" s="4" t="s">
        <v>615</v>
      </c>
      <c r="E229" s="5" t="n">
        <v>13000</v>
      </c>
      <c r="F229" s="5" t="n">
        <v>1</v>
      </c>
      <c r="G229" s="5" t="n">
        <f aca="false">E229*F229</f>
        <v>13000</v>
      </c>
      <c r="H229" s="4" t="s">
        <v>273</v>
      </c>
    </row>
    <row r="230" customFormat="false" ht="20" hidden="false" customHeight="true" outlineLevel="0" collapsed="false">
      <c r="A230" s="2" t="n">
        <v>229</v>
      </c>
      <c r="B230" s="4" t="s">
        <v>616</v>
      </c>
      <c r="C230" s="4" t="s">
        <v>144</v>
      </c>
      <c r="D230" s="4" t="s">
        <v>617</v>
      </c>
      <c r="E230" s="5" t="n">
        <v>10000</v>
      </c>
      <c r="F230" s="5" t="n">
        <v>1</v>
      </c>
      <c r="G230" s="5" t="n">
        <f aca="false">E230*F230</f>
        <v>10000</v>
      </c>
      <c r="H230" s="4" t="s">
        <v>25</v>
      </c>
    </row>
    <row r="231" customFormat="false" ht="20" hidden="false" customHeight="true" outlineLevel="0" collapsed="false">
      <c r="A231" s="2" t="n">
        <v>230</v>
      </c>
      <c r="B231" s="4" t="s">
        <v>618</v>
      </c>
      <c r="C231" s="4" t="s">
        <v>619</v>
      </c>
      <c r="D231" s="4" t="s">
        <v>620</v>
      </c>
      <c r="E231" s="5" t="n">
        <v>13000</v>
      </c>
      <c r="F231" s="5" t="n">
        <v>1</v>
      </c>
      <c r="G231" s="5" t="n">
        <f aca="false">E231*F231</f>
        <v>13000</v>
      </c>
      <c r="H231" s="4" t="s">
        <v>25</v>
      </c>
    </row>
    <row r="232" customFormat="false" ht="20" hidden="false" customHeight="true" outlineLevel="0" collapsed="false">
      <c r="A232" s="2" t="n">
        <v>231</v>
      </c>
      <c r="B232" s="4" t="s">
        <v>621</v>
      </c>
      <c r="C232" s="4" t="s">
        <v>75</v>
      </c>
      <c r="D232" s="4" t="s">
        <v>622</v>
      </c>
      <c r="E232" s="5" t="n">
        <v>14000</v>
      </c>
      <c r="F232" s="5" t="n">
        <v>1</v>
      </c>
      <c r="G232" s="5" t="n">
        <f aca="false">E232*F232</f>
        <v>14000</v>
      </c>
      <c r="H232" s="4" t="s">
        <v>17</v>
      </c>
    </row>
    <row r="233" customFormat="false" ht="20" hidden="false" customHeight="true" outlineLevel="0" collapsed="false">
      <c r="A233" s="2" t="n">
        <v>232</v>
      </c>
      <c r="B233" s="4" t="s">
        <v>623</v>
      </c>
      <c r="C233" s="4" t="s">
        <v>23</v>
      </c>
      <c r="D233" s="4" t="s">
        <v>624</v>
      </c>
      <c r="E233" s="5" t="n">
        <v>11500</v>
      </c>
      <c r="F233" s="5" t="n">
        <v>1</v>
      </c>
      <c r="G233" s="5" t="n">
        <f aca="false">E233*F233</f>
        <v>11500</v>
      </c>
      <c r="H233" s="4" t="s">
        <v>25</v>
      </c>
    </row>
    <row r="234" customFormat="false" ht="20" hidden="false" customHeight="true" outlineLevel="0" collapsed="false">
      <c r="A234" s="2" t="n">
        <v>233</v>
      </c>
      <c r="B234" s="4" t="s">
        <v>625</v>
      </c>
      <c r="C234" s="4" t="s">
        <v>177</v>
      </c>
      <c r="D234" s="4" t="s">
        <v>626</v>
      </c>
      <c r="E234" s="5" t="n">
        <v>11500</v>
      </c>
      <c r="F234" s="5" t="n">
        <v>1</v>
      </c>
      <c r="G234" s="5" t="n">
        <f aca="false">E234*F234</f>
        <v>11500</v>
      </c>
      <c r="H234" s="4" t="s">
        <v>541</v>
      </c>
    </row>
    <row r="235" customFormat="false" ht="20" hidden="false" customHeight="true" outlineLevel="0" collapsed="false">
      <c r="A235" s="2" t="n">
        <v>234</v>
      </c>
      <c r="B235" s="4" t="s">
        <v>627</v>
      </c>
      <c r="C235" s="4" t="s">
        <v>628</v>
      </c>
      <c r="D235" s="4" t="s">
        <v>629</v>
      </c>
      <c r="E235" s="5" t="n">
        <v>13500</v>
      </c>
      <c r="F235" s="5" t="n">
        <v>1</v>
      </c>
      <c r="G235" s="5" t="n">
        <f aca="false">E235*F235</f>
        <v>13500</v>
      </c>
      <c r="H235" s="4" t="s">
        <v>25</v>
      </c>
    </row>
    <row r="236" customFormat="false" ht="20" hidden="false" customHeight="true" outlineLevel="0" collapsed="false">
      <c r="A236" s="2" t="n">
        <v>235</v>
      </c>
      <c r="B236" s="4" t="s">
        <v>630</v>
      </c>
      <c r="C236" s="4" t="s">
        <v>628</v>
      </c>
      <c r="D236" s="4" t="s">
        <v>629</v>
      </c>
      <c r="E236" s="5" t="n">
        <v>13500</v>
      </c>
      <c r="F236" s="5" t="n">
        <v>1</v>
      </c>
      <c r="G236" s="5" t="n">
        <f aca="false">E236*F236</f>
        <v>13500</v>
      </c>
      <c r="H236" s="4" t="s">
        <v>25</v>
      </c>
    </row>
    <row r="237" customFormat="false" ht="20" hidden="false" customHeight="true" outlineLevel="0" collapsed="false">
      <c r="A237" s="2" t="n">
        <v>236</v>
      </c>
      <c r="B237" s="4" t="s">
        <v>631</v>
      </c>
      <c r="C237" s="4" t="s">
        <v>82</v>
      </c>
      <c r="D237" s="4" t="s">
        <v>632</v>
      </c>
      <c r="E237" s="5" t="n">
        <v>13000</v>
      </c>
      <c r="F237" s="5" t="n">
        <v>1</v>
      </c>
      <c r="G237" s="5" t="n">
        <f aca="false">E237*F237</f>
        <v>13000</v>
      </c>
      <c r="H237" s="4" t="s">
        <v>25</v>
      </c>
    </row>
    <row r="238" customFormat="false" ht="20" hidden="false" customHeight="true" outlineLevel="0" collapsed="false">
      <c r="A238" s="2" t="n">
        <v>237</v>
      </c>
      <c r="B238" s="4" t="s">
        <v>633</v>
      </c>
      <c r="C238" s="4" t="s">
        <v>324</v>
      </c>
      <c r="D238" s="4" t="s">
        <v>634</v>
      </c>
      <c r="E238" s="5" t="n">
        <v>11000</v>
      </c>
      <c r="F238" s="5" t="n">
        <v>2</v>
      </c>
      <c r="G238" s="5" t="n">
        <f aca="false">E238*F238</f>
        <v>22000</v>
      </c>
      <c r="H238" s="4" t="s">
        <v>25</v>
      </c>
    </row>
    <row r="239" customFormat="false" ht="20" hidden="false" customHeight="true" outlineLevel="0" collapsed="false">
      <c r="A239" s="2" t="n">
        <v>238</v>
      </c>
      <c r="B239" s="4" t="s">
        <v>635</v>
      </c>
      <c r="C239" s="4" t="s">
        <v>636</v>
      </c>
      <c r="D239" s="4" t="s">
        <v>637</v>
      </c>
      <c r="E239" s="5" t="n">
        <v>12000</v>
      </c>
      <c r="F239" s="5" t="n">
        <v>1</v>
      </c>
      <c r="G239" s="5" t="n">
        <f aca="false">E239*F239</f>
        <v>12000</v>
      </c>
      <c r="H239" s="4" t="s">
        <v>25</v>
      </c>
    </row>
    <row r="240" customFormat="false" ht="20" hidden="false" customHeight="true" outlineLevel="0" collapsed="false">
      <c r="A240" s="2" t="n">
        <v>239</v>
      </c>
      <c r="B240" s="4" t="s">
        <v>638</v>
      </c>
      <c r="C240" s="4" t="s">
        <v>639</v>
      </c>
      <c r="D240" s="4" t="s">
        <v>640</v>
      </c>
      <c r="E240" s="5" t="n">
        <v>13000</v>
      </c>
      <c r="F240" s="5" t="n">
        <v>2</v>
      </c>
      <c r="G240" s="5" t="n">
        <f aca="false">E240*F240</f>
        <v>26000</v>
      </c>
      <c r="H240" s="4" t="s">
        <v>260</v>
      </c>
    </row>
    <row r="241" customFormat="false" ht="20" hidden="false" customHeight="true" outlineLevel="0" collapsed="false">
      <c r="A241" s="2" t="n">
        <v>240</v>
      </c>
      <c r="B241" s="4" t="s">
        <v>641</v>
      </c>
      <c r="C241" s="4" t="s">
        <v>639</v>
      </c>
      <c r="D241" s="4" t="s">
        <v>642</v>
      </c>
      <c r="E241" s="5" t="n">
        <v>13000</v>
      </c>
      <c r="F241" s="5" t="n">
        <v>2</v>
      </c>
      <c r="G241" s="5" t="n">
        <f aca="false">E241*F241</f>
        <v>26000</v>
      </c>
      <c r="H241" s="4" t="s">
        <v>260</v>
      </c>
    </row>
    <row r="242" customFormat="false" ht="20" hidden="false" customHeight="true" outlineLevel="0" collapsed="false">
      <c r="A242" s="2" t="n">
        <v>241</v>
      </c>
      <c r="B242" s="4" t="s">
        <v>643</v>
      </c>
      <c r="C242" s="4" t="s">
        <v>639</v>
      </c>
      <c r="D242" s="4" t="s">
        <v>644</v>
      </c>
      <c r="E242" s="5" t="n">
        <v>13000</v>
      </c>
      <c r="F242" s="5" t="n">
        <v>2</v>
      </c>
      <c r="G242" s="5" t="n">
        <f aca="false">E242*F242</f>
        <v>26000</v>
      </c>
      <c r="H242" s="4" t="s">
        <v>474</v>
      </c>
    </row>
    <row r="243" customFormat="false" ht="20" hidden="false" customHeight="true" outlineLevel="0" collapsed="false">
      <c r="A243" s="2" t="n">
        <v>242</v>
      </c>
      <c r="B243" s="4" t="s">
        <v>645</v>
      </c>
      <c r="C243" s="4" t="s">
        <v>222</v>
      </c>
      <c r="D243" s="4" t="s">
        <v>646</v>
      </c>
      <c r="E243" s="5" t="n">
        <v>16800</v>
      </c>
      <c r="F243" s="5" t="n">
        <v>1</v>
      </c>
      <c r="G243" s="5" t="n">
        <f aca="false">E243*F243</f>
        <v>16800</v>
      </c>
      <c r="H243" s="4" t="s">
        <v>84</v>
      </c>
    </row>
    <row r="244" customFormat="false" ht="20" hidden="false" customHeight="true" outlineLevel="0" collapsed="false">
      <c r="A244" s="2" t="n">
        <v>243</v>
      </c>
      <c r="B244" s="4" t="s">
        <v>647</v>
      </c>
      <c r="C244" s="4" t="s">
        <v>23</v>
      </c>
      <c r="D244" s="4" t="s">
        <v>648</v>
      </c>
      <c r="E244" s="5" t="n">
        <v>13000</v>
      </c>
      <c r="F244" s="5" t="n">
        <v>1</v>
      </c>
      <c r="G244" s="5" t="n">
        <f aca="false">E244*F244</f>
        <v>13000</v>
      </c>
      <c r="H244" s="4" t="s">
        <v>25</v>
      </c>
    </row>
    <row r="245" customFormat="false" ht="20" hidden="false" customHeight="true" outlineLevel="0" collapsed="false">
      <c r="A245" s="2" t="n">
        <v>244</v>
      </c>
      <c r="B245" s="4" t="s">
        <v>649</v>
      </c>
      <c r="C245" s="4" t="s">
        <v>650</v>
      </c>
      <c r="D245" s="4" t="s">
        <v>651</v>
      </c>
      <c r="E245" s="5" t="n">
        <v>13000</v>
      </c>
      <c r="F245" s="5" t="n">
        <v>1</v>
      </c>
      <c r="G245" s="5" t="n">
        <f aca="false">E245*F245</f>
        <v>13000</v>
      </c>
      <c r="H245" s="4" t="s">
        <v>38</v>
      </c>
    </row>
    <row r="246" customFormat="false" ht="20" hidden="false" customHeight="true" outlineLevel="0" collapsed="false">
      <c r="A246" s="2" t="n">
        <v>245</v>
      </c>
      <c r="B246" s="4" t="s">
        <v>652</v>
      </c>
      <c r="C246" s="4" t="s">
        <v>653</v>
      </c>
      <c r="D246" s="4" t="s">
        <v>654</v>
      </c>
      <c r="E246" s="5" t="n">
        <v>11500</v>
      </c>
      <c r="F246" s="5" t="n">
        <v>1</v>
      </c>
      <c r="G246" s="5" t="n">
        <f aca="false">E246*F246</f>
        <v>11500</v>
      </c>
      <c r="H246" s="4" t="s">
        <v>25</v>
      </c>
    </row>
    <row r="247" customFormat="false" ht="20" hidden="false" customHeight="true" outlineLevel="0" collapsed="false">
      <c r="A247" s="2" t="n">
        <v>246</v>
      </c>
      <c r="B247" s="4" t="s">
        <v>655</v>
      </c>
      <c r="C247" s="4" t="s">
        <v>656</v>
      </c>
      <c r="D247" s="4" t="s">
        <v>657</v>
      </c>
      <c r="E247" s="5" t="n">
        <v>12000</v>
      </c>
      <c r="F247" s="5" t="n">
        <v>1</v>
      </c>
      <c r="G247" s="5" t="n">
        <f aca="false">E247*F247</f>
        <v>12000</v>
      </c>
      <c r="H247" s="4" t="s">
        <v>126</v>
      </c>
    </row>
    <row r="248" customFormat="false" ht="20" hidden="false" customHeight="true" outlineLevel="0" collapsed="false">
      <c r="A248" s="2" t="n">
        <v>247</v>
      </c>
      <c r="B248" s="4" t="s">
        <v>658</v>
      </c>
      <c r="C248" s="4" t="s">
        <v>628</v>
      </c>
      <c r="D248" s="4" t="s">
        <v>659</v>
      </c>
      <c r="E248" s="5" t="n">
        <v>12000</v>
      </c>
      <c r="F248" s="5" t="n">
        <v>1</v>
      </c>
      <c r="G248" s="5" t="n">
        <f aca="false">E248*F248</f>
        <v>12000</v>
      </c>
      <c r="H248" s="4" t="s">
        <v>25</v>
      </c>
    </row>
    <row r="249" customFormat="false" ht="20" hidden="false" customHeight="true" outlineLevel="0" collapsed="false">
      <c r="A249" s="2" t="n">
        <v>248</v>
      </c>
      <c r="B249" s="4" t="s">
        <v>660</v>
      </c>
      <c r="C249" s="4" t="s">
        <v>628</v>
      </c>
      <c r="D249" s="4" t="s">
        <v>659</v>
      </c>
      <c r="E249" s="5" t="n">
        <v>12000</v>
      </c>
      <c r="F249" s="5" t="n">
        <v>1</v>
      </c>
      <c r="G249" s="5" t="n">
        <f aca="false">E249*F249</f>
        <v>12000</v>
      </c>
      <c r="H249" s="4" t="s">
        <v>25</v>
      </c>
    </row>
    <row r="250" customFormat="false" ht="20" hidden="false" customHeight="true" outlineLevel="0" collapsed="false">
      <c r="A250" s="2" t="n">
        <v>249</v>
      </c>
      <c r="B250" s="4" t="s">
        <v>661</v>
      </c>
      <c r="C250" s="4" t="s">
        <v>628</v>
      </c>
      <c r="D250" s="4" t="s">
        <v>662</v>
      </c>
      <c r="E250" s="5" t="n">
        <v>12000</v>
      </c>
      <c r="F250" s="5" t="n">
        <v>1</v>
      </c>
      <c r="G250" s="5" t="n">
        <f aca="false">E250*F250</f>
        <v>12000</v>
      </c>
      <c r="H250" s="4" t="s">
        <v>25</v>
      </c>
    </row>
    <row r="251" customFormat="false" ht="20" hidden="false" customHeight="true" outlineLevel="0" collapsed="false">
      <c r="A251" s="2" t="n">
        <v>250</v>
      </c>
      <c r="B251" s="4" t="s">
        <v>663</v>
      </c>
      <c r="C251" s="4" t="s">
        <v>628</v>
      </c>
      <c r="D251" s="4" t="s">
        <v>659</v>
      </c>
      <c r="E251" s="5" t="n">
        <v>12800</v>
      </c>
      <c r="F251" s="5" t="n">
        <v>1</v>
      </c>
      <c r="G251" s="5" t="n">
        <f aca="false">E251*F251</f>
        <v>12800</v>
      </c>
      <c r="H251" s="4" t="s">
        <v>25</v>
      </c>
    </row>
    <row r="252" customFormat="false" ht="20" hidden="false" customHeight="true" outlineLevel="0" collapsed="false">
      <c r="A252" s="2" t="n">
        <v>251</v>
      </c>
      <c r="B252" s="4" t="s">
        <v>664</v>
      </c>
      <c r="C252" s="4" t="s">
        <v>628</v>
      </c>
      <c r="D252" s="4" t="s">
        <v>659</v>
      </c>
      <c r="E252" s="5" t="n">
        <v>12800</v>
      </c>
      <c r="F252" s="5" t="n">
        <v>1</v>
      </c>
      <c r="G252" s="5" t="n">
        <f aca="false">E252*F252</f>
        <v>12800</v>
      </c>
      <c r="H252" s="4" t="s">
        <v>25</v>
      </c>
    </row>
    <row r="253" customFormat="false" ht="20" hidden="false" customHeight="true" outlineLevel="0" collapsed="false">
      <c r="A253" s="2" t="n">
        <v>252</v>
      </c>
      <c r="B253" s="4" t="s">
        <v>665</v>
      </c>
      <c r="C253" s="4" t="s">
        <v>666</v>
      </c>
      <c r="D253" s="4" t="s">
        <v>667</v>
      </c>
      <c r="E253" s="5" t="n">
        <v>13000</v>
      </c>
      <c r="F253" s="5" t="n">
        <v>1</v>
      </c>
      <c r="G253" s="5" t="n">
        <f aca="false">E253*F253</f>
        <v>13000</v>
      </c>
      <c r="H253" s="4" t="s">
        <v>25</v>
      </c>
    </row>
    <row r="254" customFormat="false" ht="20" hidden="false" customHeight="true" outlineLevel="0" collapsed="false">
      <c r="A254" s="2" t="n">
        <v>253</v>
      </c>
      <c r="B254" s="4" t="s">
        <v>668</v>
      </c>
      <c r="C254" s="4" t="s">
        <v>111</v>
      </c>
      <c r="D254" s="4" t="s">
        <v>669</v>
      </c>
      <c r="E254" s="5" t="n">
        <v>13000</v>
      </c>
      <c r="F254" s="5" t="n">
        <v>1</v>
      </c>
      <c r="G254" s="5" t="n">
        <f aca="false">E254*F254</f>
        <v>13000</v>
      </c>
      <c r="H254" s="4" t="s">
        <v>31</v>
      </c>
    </row>
    <row r="255" customFormat="false" ht="20" hidden="false" customHeight="true" outlineLevel="0" collapsed="false">
      <c r="A255" s="2" t="n">
        <v>254</v>
      </c>
      <c r="B255" s="4" t="s">
        <v>670</v>
      </c>
      <c r="C255" s="4" t="s">
        <v>506</v>
      </c>
      <c r="D255" s="4" t="s">
        <v>671</v>
      </c>
      <c r="E255" s="5" t="n">
        <v>13500</v>
      </c>
      <c r="F255" s="5" t="n">
        <v>1</v>
      </c>
      <c r="G255" s="5" t="n">
        <f aca="false">E255*F255</f>
        <v>13500</v>
      </c>
      <c r="H255" s="4" t="s">
        <v>17</v>
      </c>
    </row>
    <row r="256" customFormat="false" ht="20" hidden="false" customHeight="true" outlineLevel="0" collapsed="false">
      <c r="A256" s="2" t="n">
        <v>255</v>
      </c>
      <c r="B256" s="4" t="s">
        <v>672</v>
      </c>
      <c r="C256" s="4" t="s">
        <v>187</v>
      </c>
      <c r="D256" s="4" t="s">
        <v>673</v>
      </c>
      <c r="E256" s="5" t="n">
        <v>11000</v>
      </c>
      <c r="F256" s="5" t="n">
        <v>1</v>
      </c>
      <c r="G256" s="5" t="n">
        <f aca="false">E256*F256</f>
        <v>11000</v>
      </c>
      <c r="H256" s="4" t="s">
        <v>25</v>
      </c>
    </row>
    <row r="257" customFormat="false" ht="20" hidden="false" customHeight="true" outlineLevel="0" collapsed="false">
      <c r="A257" s="2" t="n">
        <v>256</v>
      </c>
      <c r="B257" s="4" t="s">
        <v>674</v>
      </c>
      <c r="C257" s="4" t="s">
        <v>446</v>
      </c>
      <c r="D257" s="4" t="s">
        <v>675</v>
      </c>
      <c r="E257" s="5" t="n">
        <v>15000</v>
      </c>
      <c r="F257" s="5" t="n">
        <v>1</v>
      </c>
      <c r="G257" s="5" t="n">
        <f aca="false">E257*F257</f>
        <v>15000</v>
      </c>
      <c r="H257" s="4" t="s">
        <v>25</v>
      </c>
    </row>
    <row r="258" customFormat="false" ht="20" hidden="false" customHeight="true" outlineLevel="0" collapsed="false">
      <c r="A258" s="2" t="n">
        <v>257</v>
      </c>
      <c r="B258" s="4" t="s">
        <v>676</v>
      </c>
      <c r="C258" s="4" t="s">
        <v>446</v>
      </c>
      <c r="D258" s="4" t="s">
        <v>675</v>
      </c>
      <c r="E258" s="5" t="n">
        <v>15000</v>
      </c>
      <c r="F258" s="5" t="n">
        <v>1</v>
      </c>
      <c r="G258" s="5" t="n">
        <f aca="false">E258*F258</f>
        <v>15000</v>
      </c>
      <c r="H258" s="4" t="s">
        <v>25</v>
      </c>
    </row>
    <row r="259" customFormat="false" ht="20" hidden="false" customHeight="true" outlineLevel="0" collapsed="false">
      <c r="A259" s="2" t="n">
        <v>258</v>
      </c>
      <c r="B259" s="4" t="s">
        <v>677</v>
      </c>
      <c r="C259" s="4" t="s">
        <v>678</v>
      </c>
      <c r="D259" s="4" t="s">
        <v>679</v>
      </c>
      <c r="E259" s="5" t="n">
        <v>13000</v>
      </c>
      <c r="F259" s="5" t="n">
        <v>1</v>
      </c>
      <c r="G259" s="5" t="n">
        <f aca="false">E259*F259</f>
        <v>13000</v>
      </c>
      <c r="H259" s="4" t="s">
        <v>25</v>
      </c>
    </row>
    <row r="260" customFormat="false" ht="20" hidden="false" customHeight="true" outlineLevel="0" collapsed="false">
      <c r="A260" s="2" t="n">
        <v>259</v>
      </c>
      <c r="B260" s="4" t="s">
        <v>680</v>
      </c>
      <c r="C260" s="4" t="s">
        <v>653</v>
      </c>
      <c r="D260" s="4" t="s">
        <v>681</v>
      </c>
      <c r="E260" s="5" t="n">
        <v>12000</v>
      </c>
      <c r="F260" s="5" t="n">
        <v>1</v>
      </c>
      <c r="G260" s="5" t="n">
        <f aca="false">E260*F260</f>
        <v>12000</v>
      </c>
      <c r="H260" s="4" t="s">
        <v>25</v>
      </c>
    </row>
    <row r="261" customFormat="false" ht="20" hidden="false" customHeight="true" outlineLevel="0" collapsed="false">
      <c r="A261" s="2" t="n">
        <v>260</v>
      </c>
      <c r="B261" s="4" t="s">
        <v>682</v>
      </c>
      <c r="C261" s="4" t="s">
        <v>425</v>
      </c>
      <c r="D261" s="4" t="s">
        <v>683</v>
      </c>
      <c r="E261" s="5" t="n">
        <v>12000</v>
      </c>
      <c r="F261" s="5" t="n">
        <v>1</v>
      </c>
      <c r="G261" s="5" t="n">
        <f aca="false">E261*F261</f>
        <v>12000</v>
      </c>
      <c r="H261" s="4" t="s">
        <v>25</v>
      </c>
    </row>
    <row r="262" customFormat="false" ht="20" hidden="false" customHeight="true" outlineLevel="0" collapsed="false">
      <c r="A262" s="2" t="n">
        <v>261</v>
      </c>
      <c r="B262" s="4" t="s">
        <v>684</v>
      </c>
      <c r="C262" s="4" t="s">
        <v>271</v>
      </c>
      <c r="D262" s="4" t="s">
        <v>444</v>
      </c>
      <c r="E262" s="5" t="n">
        <v>13000</v>
      </c>
      <c r="F262" s="5" t="n">
        <v>2</v>
      </c>
      <c r="G262" s="5" t="n">
        <f aca="false">E262*F262</f>
        <v>26000</v>
      </c>
      <c r="H262" s="4" t="s">
        <v>84</v>
      </c>
    </row>
    <row r="263" customFormat="false" ht="20" hidden="false" customHeight="true" outlineLevel="0" collapsed="false">
      <c r="A263" s="2" t="n">
        <v>262</v>
      </c>
      <c r="B263" s="4" t="s">
        <v>685</v>
      </c>
      <c r="C263" s="4" t="s">
        <v>686</v>
      </c>
      <c r="D263" s="4" t="s">
        <v>192</v>
      </c>
      <c r="E263" s="5" t="n">
        <v>13000</v>
      </c>
      <c r="F263" s="5" t="n">
        <v>1</v>
      </c>
      <c r="G263" s="5" t="n">
        <f aca="false">E263*F263</f>
        <v>13000</v>
      </c>
      <c r="H263" s="4" t="s">
        <v>25</v>
      </c>
    </row>
    <row r="264" customFormat="false" ht="20" hidden="false" customHeight="true" outlineLevel="0" collapsed="false">
      <c r="A264" s="2" t="n">
        <v>263</v>
      </c>
      <c r="B264" s="4" t="s">
        <v>687</v>
      </c>
      <c r="C264" s="4" t="s">
        <v>688</v>
      </c>
      <c r="D264" s="4" t="s">
        <v>689</v>
      </c>
      <c r="E264" s="5" t="n">
        <v>18800</v>
      </c>
      <c r="F264" s="5" t="n">
        <v>1</v>
      </c>
      <c r="G264" s="5" t="n">
        <f aca="false">E264*F264</f>
        <v>18800</v>
      </c>
      <c r="H264" s="4" t="s">
        <v>554</v>
      </c>
    </row>
    <row r="265" customFormat="false" ht="20" hidden="false" customHeight="true" outlineLevel="0" collapsed="false">
      <c r="A265" s="2" t="n">
        <v>264</v>
      </c>
      <c r="B265" s="4" t="s">
        <v>690</v>
      </c>
      <c r="C265" s="4" t="s">
        <v>177</v>
      </c>
      <c r="D265" s="4" t="s">
        <v>691</v>
      </c>
      <c r="E265" s="5" t="n">
        <v>11500</v>
      </c>
      <c r="F265" s="5" t="n">
        <v>1</v>
      </c>
      <c r="G265" s="5" t="n">
        <f aca="false">E265*F265</f>
        <v>11500</v>
      </c>
      <c r="H265" s="4" t="s">
        <v>541</v>
      </c>
    </row>
    <row r="266" customFormat="false" ht="20" hidden="false" customHeight="true" outlineLevel="0" collapsed="false">
      <c r="A266" s="2" t="n">
        <v>265</v>
      </c>
      <c r="B266" s="4" t="s">
        <v>692</v>
      </c>
      <c r="C266" s="4" t="s">
        <v>417</v>
      </c>
      <c r="D266" s="4" t="s">
        <v>693</v>
      </c>
      <c r="E266" s="5" t="n">
        <v>13000</v>
      </c>
      <c r="F266" s="5" t="n">
        <v>1</v>
      </c>
      <c r="G266" s="5" t="n">
        <f aca="false">E266*F266</f>
        <v>13000</v>
      </c>
      <c r="H266" s="4" t="s">
        <v>77</v>
      </c>
    </row>
    <row r="267" customFormat="false" ht="20" hidden="false" customHeight="true" outlineLevel="0" collapsed="false">
      <c r="A267" s="2" t="n">
        <v>266</v>
      </c>
      <c r="B267" s="4" t="s">
        <v>694</v>
      </c>
      <c r="C267" s="4" t="s">
        <v>290</v>
      </c>
      <c r="D267" s="4" t="s">
        <v>252</v>
      </c>
      <c r="E267" s="5" t="n">
        <v>13000</v>
      </c>
      <c r="F267" s="5" t="n">
        <v>1</v>
      </c>
      <c r="G267" s="5" t="n">
        <f aca="false">E267*F267</f>
        <v>13000</v>
      </c>
      <c r="H267" s="4" t="s">
        <v>25</v>
      </c>
    </row>
    <row r="268" customFormat="false" ht="20" hidden="false" customHeight="true" outlineLevel="0" collapsed="false">
      <c r="A268" s="2" t="n">
        <v>267</v>
      </c>
      <c r="B268" s="4" t="s">
        <v>695</v>
      </c>
      <c r="C268" s="4" t="s">
        <v>696</v>
      </c>
      <c r="D268" s="4" t="s">
        <v>697</v>
      </c>
      <c r="E268" s="5" t="n">
        <v>13000</v>
      </c>
      <c r="F268" s="5" t="n">
        <v>1</v>
      </c>
      <c r="G268" s="5" t="n">
        <f aca="false">E268*F268</f>
        <v>13000</v>
      </c>
      <c r="H268" s="4" t="s">
        <v>25</v>
      </c>
    </row>
    <row r="269" customFormat="false" ht="20" hidden="false" customHeight="true" outlineLevel="0" collapsed="false">
      <c r="A269" s="2" t="n">
        <v>268</v>
      </c>
      <c r="B269" s="4" t="s">
        <v>698</v>
      </c>
      <c r="C269" s="4" t="s">
        <v>324</v>
      </c>
      <c r="D269" s="4" t="s">
        <v>699</v>
      </c>
      <c r="E269" s="5" t="n">
        <v>13000</v>
      </c>
      <c r="F269" s="5" t="n">
        <v>1</v>
      </c>
      <c r="G269" s="5" t="n">
        <f aca="false">E269*F269</f>
        <v>13000</v>
      </c>
      <c r="H269" s="4" t="s">
        <v>25</v>
      </c>
    </row>
    <row r="270" customFormat="false" ht="20" hidden="false" customHeight="true" outlineLevel="0" collapsed="false">
      <c r="A270" s="2" t="n">
        <v>269</v>
      </c>
      <c r="B270" s="4" t="s">
        <v>700</v>
      </c>
      <c r="C270" s="4" t="s">
        <v>114</v>
      </c>
      <c r="D270" s="4" t="s">
        <v>701</v>
      </c>
      <c r="E270" s="5" t="n">
        <v>13800</v>
      </c>
      <c r="F270" s="5" t="n">
        <v>2</v>
      </c>
      <c r="G270" s="5" t="n">
        <f aca="false">E270*F270</f>
        <v>27600</v>
      </c>
      <c r="H270" s="4" t="s">
        <v>17</v>
      </c>
    </row>
    <row r="271" customFormat="false" ht="20" hidden="false" customHeight="true" outlineLevel="0" collapsed="false">
      <c r="A271" s="2" t="n">
        <v>270</v>
      </c>
      <c r="B271" s="4" t="s">
        <v>702</v>
      </c>
      <c r="C271" s="4" t="s">
        <v>703</v>
      </c>
      <c r="D271" s="4" t="s">
        <v>704</v>
      </c>
      <c r="E271" s="5" t="n">
        <v>12000</v>
      </c>
      <c r="F271" s="5" t="n">
        <v>1</v>
      </c>
      <c r="G271" s="5" t="n">
        <f aca="false">E271*F271</f>
        <v>12000</v>
      </c>
      <c r="H271" s="4" t="s">
        <v>25</v>
      </c>
    </row>
    <row r="272" customFormat="false" ht="20" hidden="false" customHeight="true" outlineLevel="0" collapsed="false">
      <c r="A272" s="2" t="n">
        <v>271</v>
      </c>
      <c r="B272" s="4" t="s">
        <v>705</v>
      </c>
      <c r="C272" s="4" t="s">
        <v>706</v>
      </c>
      <c r="D272" s="4" t="s">
        <v>707</v>
      </c>
      <c r="E272" s="5" t="n">
        <v>18000</v>
      </c>
      <c r="F272" s="5" t="n">
        <v>1</v>
      </c>
      <c r="G272" s="5" t="n">
        <f aca="false">E272*F272</f>
        <v>18000</v>
      </c>
      <c r="H272" s="4" t="s">
        <v>59</v>
      </c>
    </row>
    <row r="273" customFormat="false" ht="20" hidden="false" customHeight="true" outlineLevel="0" collapsed="false">
      <c r="A273" s="2" t="n">
        <v>272</v>
      </c>
      <c r="B273" s="4" t="s">
        <v>708</v>
      </c>
      <c r="C273" s="4" t="s">
        <v>75</v>
      </c>
      <c r="D273" s="3" t="s">
        <v>709</v>
      </c>
      <c r="E273" s="5" t="n">
        <v>13000</v>
      </c>
      <c r="F273" s="5" t="n">
        <v>1</v>
      </c>
      <c r="G273" s="5" t="n">
        <f aca="false">E273*F273</f>
        <v>13000</v>
      </c>
      <c r="H273" s="4" t="s">
        <v>710</v>
      </c>
    </row>
    <row r="274" customFormat="false" ht="20" hidden="false" customHeight="true" outlineLevel="0" collapsed="false">
      <c r="A274" s="2" t="n">
        <v>273</v>
      </c>
      <c r="B274" s="4" t="s">
        <v>711</v>
      </c>
      <c r="C274" s="4" t="s">
        <v>292</v>
      </c>
      <c r="D274" s="4" t="s">
        <v>712</v>
      </c>
      <c r="E274" s="5" t="n">
        <v>14000</v>
      </c>
      <c r="F274" s="5" t="n">
        <v>1</v>
      </c>
      <c r="G274" s="5" t="n">
        <f aca="false">E274*F274</f>
        <v>14000</v>
      </c>
      <c r="H274" s="4" t="s">
        <v>84</v>
      </c>
    </row>
    <row r="275" customFormat="false" ht="20" hidden="false" customHeight="true" outlineLevel="0" collapsed="false">
      <c r="A275" s="2" t="n">
        <v>274</v>
      </c>
      <c r="B275" s="4" t="s">
        <v>713</v>
      </c>
      <c r="C275" s="4" t="s">
        <v>141</v>
      </c>
      <c r="D275" s="4" t="s">
        <v>714</v>
      </c>
      <c r="E275" s="5" t="n">
        <v>13000</v>
      </c>
      <c r="F275" s="5" t="n">
        <v>1</v>
      </c>
      <c r="G275" s="5" t="n">
        <f aca="false">E275*F275</f>
        <v>13000</v>
      </c>
      <c r="H275" s="4" t="s">
        <v>59</v>
      </c>
    </row>
    <row r="276" customFormat="false" ht="20" hidden="false" customHeight="true" outlineLevel="0" collapsed="false">
      <c r="A276" s="2" t="n">
        <v>275</v>
      </c>
      <c r="B276" s="4" t="s">
        <v>715</v>
      </c>
      <c r="C276" s="4" t="s">
        <v>345</v>
      </c>
      <c r="D276" s="4" t="s">
        <v>716</v>
      </c>
      <c r="E276" s="5" t="n">
        <v>12000</v>
      </c>
      <c r="F276" s="5" t="n">
        <v>1</v>
      </c>
      <c r="G276" s="5" t="n">
        <f aca="false">E276*F276</f>
        <v>12000</v>
      </c>
      <c r="H276" s="4" t="s">
        <v>25</v>
      </c>
    </row>
    <row r="277" customFormat="false" ht="20" hidden="false" customHeight="true" outlineLevel="0" collapsed="false">
      <c r="A277" s="2" t="n">
        <v>276</v>
      </c>
      <c r="B277" s="4" t="s">
        <v>717</v>
      </c>
      <c r="C277" s="4" t="s">
        <v>718</v>
      </c>
      <c r="D277" s="4" t="s">
        <v>719</v>
      </c>
      <c r="E277" s="5" t="n">
        <v>15000</v>
      </c>
      <c r="F277" s="5" t="n">
        <v>1</v>
      </c>
      <c r="G277" s="5" t="n">
        <f aca="false">E277*F277</f>
        <v>15000</v>
      </c>
      <c r="H277" s="4" t="s">
        <v>720</v>
      </c>
    </row>
    <row r="278" customFormat="false" ht="20" hidden="false" customHeight="true" outlineLevel="0" collapsed="false">
      <c r="A278" s="2" t="n">
        <v>277</v>
      </c>
      <c r="B278" s="4" t="s">
        <v>721</v>
      </c>
      <c r="C278" s="4" t="s">
        <v>141</v>
      </c>
      <c r="D278" s="4" t="s">
        <v>185</v>
      </c>
      <c r="E278" s="5" t="n">
        <v>15000</v>
      </c>
      <c r="F278" s="5" t="n">
        <v>1</v>
      </c>
      <c r="G278" s="5" t="n">
        <f aca="false">E278*F278</f>
        <v>15000</v>
      </c>
      <c r="H278" s="4" t="s">
        <v>84</v>
      </c>
    </row>
    <row r="279" customFormat="false" ht="20" hidden="false" customHeight="true" outlineLevel="0" collapsed="false">
      <c r="A279" s="2" t="n">
        <v>278</v>
      </c>
      <c r="B279" s="4" t="s">
        <v>722</v>
      </c>
      <c r="C279" s="4" t="s">
        <v>324</v>
      </c>
      <c r="D279" s="4" t="s">
        <v>723</v>
      </c>
      <c r="E279" s="5" t="n">
        <v>15000</v>
      </c>
      <c r="F279" s="5" t="n">
        <v>1</v>
      </c>
      <c r="G279" s="5" t="n">
        <f aca="false">E279*F279</f>
        <v>15000</v>
      </c>
      <c r="H279" s="4" t="s">
        <v>189</v>
      </c>
    </row>
    <row r="280" customFormat="false" ht="20" hidden="false" customHeight="true" outlineLevel="0" collapsed="false">
      <c r="A280" s="2" t="n">
        <v>279</v>
      </c>
      <c r="B280" s="4" t="s">
        <v>724</v>
      </c>
      <c r="C280" s="3" t="s">
        <v>725</v>
      </c>
      <c r="D280" s="4" t="s">
        <v>726</v>
      </c>
      <c r="E280" s="5" t="n">
        <v>16800</v>
      </c>
      <c r="F280" s="5" t="n">
        <v>1</v>
      </c>
      <c r="G280" s="5" t="n">
        <f aca="false">E280*F280</f>
        <v>16800</v>
      </c>
      <c r="H280" s="4" t="s">
        <v>574</v>
      </c>
    </row>
    <row r="281" customFormat="false" ht="20" hidden="false" customHeight="true" outlineLevel="0" collapsed="false">
      <c r="A281" s="2" t="n">
        <v>280</v>
      </c>
      <c r="B281" s="4" t="s">
        <v>727</v>
      </c>
      <c r="C281" s="4" t="s">
        <v>136</v>
      </c>
      <c r="D281" s="4" t="s">
        <v>728</v>
      </c>
      <c r="E281" s="5" t="n">
        <v>16000</v>
      </c>
      <c r="F281" s="5" t="n">
        <v>2</v>
      </c>
      <c r="G281" s="5" t="n">
        <f aca="false">E281*F281</f>
        <v>32000</v>
      </c>
      <c r="H281" s="4" t="s">
        <v>84</v>
      </c>
    </row>
    <row r="282" customFormat="false" ht="20" hidden="false" customHeight="true" outlineLevel="0" collapsed="false">
      <c r="A282" s="2" t="n">
        <v>281</v>
      </c>
      <c r="B282" s="4" t="s">
        <v>729</v>
      </c>
      <c r="C282" s="4" t="s">
        <v>75</v>
      </c>
      <c r="D282" s="4" t="s">
        <v>730</v>
      </c>
      <c r="E282" s="5" t="n">
        <v>12000</v>
      </c>
      <c r="F282" s="5" t="n">
        <v>1</v>
      </c>
      <c r="G282" s="5" t="n">
        <f aca="false">E282*F282</f>
        <v>12000</v>
      </c>
      <c r="H282" s="4" t="s">
        <v>25</v>
      </c>
    </row>
    <row r="283" customFormat="false" ht="20" hidden="false" customHeight="true" outlineLevel="0" collapsed="false">
      <c r="A283" s="2" t="n">
        <v>282</v>
      </c>
      <c r="B283" s="4" t="s">
        <v>731</v>
      </c>
      <c r="C283" s="4" t="s">
        <v>165</v>
      </c>
      <c r="D283" s="4" t="s">
        <v>732</v>
      </c>
      <c r="E283" s="5" t="n">
        <v>14000</v>
      </c>
      <c r="F283" s="5" t="n">
        <v>1</v>
      </c>
      <c r="G283" s="5" t="n">
        <f aca="false">E283*F283</f>
        <v>14000</v>
      </c>
      <c r="H283" s="4" t="s">
        <v>84</v>
      </c>
    </row>
    <row r="284" customFormat="false" ht="20" hidden="false" customHeight="true" outlineLevel="0" collapsed="false">
      <c r="A284" s="2" t="n">
        <v>283</v>
      </c>
      <c r="B284" s="4" t="s">
        <v>733</v>
      </c>
      <c r="C284" s="4" t="s">
        <v>40</v>
      </c>
      <c r="D284" s="4" t="s">
        <v>734</v>
      </c>
      <c r="E284" s="5" t="n">
        <v>13000</v>
      </c>
      <c r="F284" s="5" t="n">
        <v>1</v>
      </c>
      <c r="G284" s="5" t="n">
        <f aca="false">E284*F284</f>
        <v>13000</v>
      </c>
      <c r="H284" s="4" t="s">
        <v>77</v>
      </c>
    </row>
    <row r="285" customFormat="false" ht="20" hidden="false" customHeight="true" outlineLevel="0" collapsed="false">
      <c r="A285" s="2" t="n">
        <v>284</v>
      </c>
      <c r="B285" s="4" t="s">
        <v>735</v>
      </c>
      <c r="C285" s="4" t="s">
        <v>292</v>
      </c>
      <c r="D285" s="4" t="s">
        <v>736</v>
      </c>
      <c r="E285" s="5" t="n">
        <v>12000</v>
      </c>
      <c r="F285" s="5" t="n">
        <v>1</v>
      </c>
      <c r="G285" s="5" t="n">
        <f aca="false">E285*F285</f>
        <v>12000</v>
      </c>
      <c r="H285" s="4" t="s">
        <v>77</v>
      </c>
    </row>
    <row r="286" customFormat="false" ht="20" hidden="false" customHeight="true" outlineLevel="0" collapsed="false">
      <c r="A286" s="2" t="n">
        <v>285</v>
      </c>
      <c r="B286" s="4" t="s">
        <v>737</v>
      </c>
      <c r="C286" s="4" t="s">
        <v>345</v>
      </c>
      <c r="D286" s="4" t="s">
        <v>738</v>
      </c>
      <c r="E286" s="5" t="n">
        <v>12000</v>
      </c>
      <c r="F286" s="5" t="n">
        <v>1</v>
      </c>
      <c r="G286" s="5" t="n">
        <f aca="false">E286*F286</f>
        <v>12000</v>
      </c>
      <c r="H286" s="4" t="s">
        <v>25</v>
      </c>
    </row>
    <row r="287" customFormat="false" ht="20" hidden="false" customHeight="true" outlineLevel="0" collapsed="false">
      <c r="A287" s="2" t="n">
        <v>286</v>
      </c>
      <c r="B287" s="4" t="s">
        <v>739</v>
      </c>
      <c r="C287" s="4" t="s">
        <v>160</v>
      </c>
      <c r="D287" s="4" t="s">
        <v>740</v>
      </c>
      <c r="E287" s="5" t="n">
        <v>12500</v>
      </c>
      <c r="F287" s="5" t="n">
        <v>1</v>
      </c>
      <c r="G287" s="5" t="n">
        <f aca="false">E287*F287</f>
        <v>12500</v>
      </c>
      <c r="H287" s="4" t="s">
        <v>17</v>
      </c>
    </row>
    <row r="288" customFormat="false" ht="20" hidden="false" customHeight="true" outlineLevel="0" collapsed="false">
      <c r="A288" s="2" t="n">
        <v>287</v>
      </c>
      <c r="B288" s="4" t="s">
        <v>741</v>
      </c>
      <c r="C288" s="4" t="s">
        <v>425</v>
      </c>
      <c r="D288" s="4" t="s">
        <v>742</v>
      </c>
      <c r="E288" s="5" t="n">
        <v>16000</v>
      </c>
      <c r="F288" s="5" t="n">
        <v>1</v>
      </c>
      <c r="G288" s="5" t="n">
        <f aca="false">E288*F288</f>
        <v>16000</v>
      </c>
      <c r="H288" s="4" t="s">
        <v>84</v>
      </c>
    </row>
    <row r="289" customFormat="false" ht="20" hidden="false" customHeight="true" outlineLevel="0" collapsed="false">
      <c r="A289" s="2" t="n">
        <v>288</v>
      </c>
      <c r="B289" s="4" t="s">
        <v>743</v>
      </c>
      <c r="C289" s="4" t="s">
        <v>744</v>
      </c>
      <c r="D289" s="4" t="s">
        <v>745</v>
      </c>
      <c r="E289" s="5" t="n">
        <v>31000</v>
      </c>
      <c r="F289" s="5" t="n">
        <v>1</v>
      </c>
      <c r="G289" s="5" t="n">
        <f aca="false">E289*F289</f>
        <v>31000</v>
      </c>
      <c r="H289" s="4" t="s">
        <v>59</v>
      </c>
    </row>
    <row r="290" customFormat="false" ht="20" hidden="false" customHeight="true" outlineLevel="0" collapsed="false">
      <c r="A290" s="2" t="n">
        <v>289</v>
      </c>
      <c r="B290" s="4" t="s">
        <v>746</v>
      </c>
      <c r="C290" s="4" t="s">
        <v>747</v>
      </c>
      <c r="D290" s="4" t="s">
        <v>748</v>
      </c>
      <c r="E290" s="5" t="n">
        <v>16000</v>
      </c>
      <c r="F290" s="5" t="n">
        <v>1</v>
      </c>
      <c r="G290" s="5" t="n">
        <f aca="false">E290*F290</f>
        <v>16000</v>
      </c>
      <c r="H290" s="4" t="s">
        <v>197</v>
      </c>
    </row>
    <row r="291" customFormat="false" ht="20" hidden="false" customHeight="true" outlineLevel="0" collapsed="false">
      <c r="A291" s="2" t="n">
        <v>290</v>
      </c>
      <c r="B291" s="4" t="s">
        <v>749</v>
      </c>
      <c r="C291" s="4" t="s">
        <v>750</v>
      </c>
      <c r="D291" s="4" t="s">
        <v>751</v>
      </c>
      <c r="E291" s="5" t="n">
        <v>19500</v>
      </c>
      <c r="F291" s="5" t="n">
        <v>1</v>
      </c>
      <c r="G291" s="5" t="n">
        <f aca="false">E291*F291</f>
        <v>19500</v>
      </c>
      <c r="H291" s="4" t="s">
        <v>239</v>
      </c>
    </row>
    <row r="292" customFormat="false" ht="20" hidden="false" customHeight="true" outlineLevel="0" collapsed="false">
      <c r="A292" s="2" t="n">
        <v>291</v>
      </c>
      <c r="B292" s="4" t="s">
        <v>752</v>
      </c>
      <c r="C292" s="4" t="s">
        <v>33</v>
      </c>
      <c r="D292" s="4" t="s">
        <v>753</v>
      </c>
      <c r="E292" s="5" t="n">
        <v>12000</v>
      </c>
      <c r="F292" s="5" t="n">
        <v>1</v>
      </c>
      <c r="G292" s="5" t="n">
        <f aca="false">E292*F292</f>
        <v>12000</v>
      </c>
      <c r="H292" s="4" t="s">
        <v>25</v>
      </c>
    </row>
    <row r="293" customFormat="false" ht="20" hidden="false" customHeight="true" outlineLevel="0" collapsed="false">
      <c r="A293" s="2" t="n">
        <v>292</v>
      </c>
      <c r="B293" s="4" t="s">
        <v>754</v>
      </c>
      <c r="C293" s="4" t="s">
        <v>111</v>
      </c>
      <c r="D293" s="4" t="s">
        <v>755</v>
      </c>
      <c r="E293" s="5" t="n">
        <v>13000</v>
      </c>
      <c r="F293" s="5" t="n">
        <v>1</v>
      </c>
      <c r="G293" s="5" t="n">
        <f aca="false">E293*F293</f>
        <v>13000</v>
      </c>
      <c r="H293" s="4" t="s">
        <v>216</v>
      </c>
    </row>
    <row r="294" customFormat="false" ht="20" hidden="false" customHeight="true" outlineLevel="0" collapsed="false">
      <c r="A294" s="2" t="n">
        <v>293</v>
      </c>
      <c r="B294" s="4" t="s">
        <v>756</v>
      </c>
      <c r="C294" s="4" t="s">
        <v>309</v>
      </c>
      <c r="D294" s="4" t="s">
        <v>757</v>
      </c>
      <c r="E294" s="5" t="n">
        <v>15000</v>
      </c>
      <c r="F294" s="5" t="n">
        <v>2</v>
      </c>
      <c r="G294" s="5" t="n">
        <f aca="false">E294*F294</f>
        <v>30000</v>
      </c>
      <c r="H294" s="4" t="s">
        <v>17</v>
      </c>
    </row>
    <row r="295" customFormat="false" ht="20" hidden="false" customHeight="true" outlineLevel="0" collapsed="false">
      <c r="A295" s="2" t="n">
        <v>294</v>
      </c>
      <c r="B295" s="4" t="s">
        <v>758</v>
      </c>
      <c r="C295" s="4" t="s">
        <v>759</v>
      </c>
      <c r="D295" s="4" t="s">
        <v>760</v>
      </c>
      <c r="E295" s="5" t="n">
        <v>15000</v>
      </c>
      <c r="F295" s="5" t="n">
        <v>1</v>
      </c>
      <c r="G295" s="5" t="n">
        <f aca="false">E295*F295</f>
        <v>15000</v>
      </c>
      <c r="H295" s="4" t="s">
        <v>761</v>
      </c>
    </row>
    <row r="296" customFormat="false" ht="20" hidden="false" customHeight="true" outlineLevel="0" collapsed="false">
      <c r="A296" s="2" t="n">
        <v>295</v>
      </c>
      <c r="B296" s="4" t="s">
        <v>762</v>
      </c>
      <c r="C296" s="4" t="s">
        <v>82</v>
      </c>
      <c r="D296" s="4" t="s">
        <v>763</v>
      </c>
      <c r="E296" s="5" t="n">
        <v>14000</v>
      </c>
      <c r="F296" s="5" t="n">
        <v>1</v>
      </c>
      <c r="G296" s="5" t="n">
        <f aca="false">E296*F296</f>
        <v>14000</v>
      </c>
      <c r="H296" s="4" t="s">
        <v>17</v>
      </c>
    </row>
    <row r="297" customFormat="false" ht="20" hidden="false" customHeight="true" outlineLevel="0" collapsed="false">
      <c r="A297" s="2" t="n">
        <v>296</v>
      </c>
      <c r="B297" s="4" t="s">
        <v>764</v>
      </c>
      <c r="C297" s="4" t="s">
        <v>510</v>
      </c>
      <c r="D297" s="4" t="s">
        <v>765</v>
      </c>
      <c r="E297" s="5" t="n">
        <v>14000</v>
      </c>
      <c r="F297" s="5" t="n">
        <v>1</v>
      </c>
      <c r="G297" s="5" t="n">
        <f aca="false">E297*F297</f>
        <v>14000</v>
      </c>
      <c r="H297" s="4" t="s">
        <v>38</v>
      </c>
    </row>
    <row r="298" customFormat="false" ht="20" hidden="false" customHeight="true" outlineLevel="0" collapsed="false">
      <c r="A298" s="2" t="n">
        <v>297</v>
      </c>
      <c r="B298" s="4" t="s">
        <v>766</v>
      </c>
      <c r="C298" s="4" t="s">
        <v>654</v>
      </c>
      <c r="D298" s="4" t="s">
        <v>767</v>
      </c>
      <c r="E298" s="5" t="n">
        <v>16000</v>
      </c>
      <c r="F298" s="5" t="n">
        <v>1</v>
      </c>
      <c r="G298" s="5" t="n">
        <f aca="false">E298*F298</f>
        <v>16000</v>
      </c>
      <c r="H298" s="3" t="s">
        <v>768</v>
      </c>
    </row>
    <row r="299" customFormat="false" ht="20" hidden="false" customHeight="true" outlineLevel="0" collapsed="false">
      <c r="A299" s="2" t="n">
        <v>298</v>
      </c>
      <c r="B299" s="4" t="s">
        <v>769</v>
      </c>
      <c r="C299" s="4" t="s">
        <v>770</v>
      </c>
      <c r="D299" s="4" t="s">
        <v>771</v>
      </c>
      <c r="E299" s="5" t="n">
        <v>17000</v>
      </c>
      <c r="F299" s="5" t="n">
        <v>1</v>
      </c>
      <c r="G299" s="5" t="n">
        <f aca="false">E299*F299</f>
        <v>17000</v>
      </c>
      <c r="H299" s="4" t="s">
        <v>189</v>
      </c>
    </row>
    <row r="300" customFormat="false" ht="20" hidden="false" customHeight="true" outlineLevel="0" collapsed="false">
      <c r="A300" s="2" t="n">
        <v>299</v>
      </c>
      <c r="B300" s="4" t="s">
        <v>772</v>
      </c>
      <c r="C300" s="4" t="s">
        <v>82</v>
      </c>
      <c r="D300" s="4" t="s">
        <v>773</v>
      </c>
      <c r="E300" s="5" t="n">
        <v>17000</v>
      </c>
      <c r="F300" s="5" t="n">
        <v>1</v>
      </c>
      <c r="G300" s="5" t="n">
        <f aca="false">E300*F300</f>
        <v>17000</v>
      </c>
      <c r="H300" s="4" t="s">
        <v>84</v>
      </c>
    </row>
    <row r="301" customFormat="false" ht="20" hidden="false" customHeight="true" outlineLevel="0" collapsed="false">
      <c r="A301" s="2" t="n">
        <v>300</v>
      </c>
      <c r="B301" s="4" t="s">
        <v>774</v>
      </c>
      <c r="C301" s="4" t="s">
        <v>775</v>
      </c>
      <c r="D301" s="4" t="s">
        <v>50</v>
      </c>
      <c r="E301" s="5" t="n">
        <v>14500</v>
      </c>
      <c r="F301" s="5" t="n">
        <v>3</v>
      </c>
      <c r="G301" s="5" t="n">
        <f aca="false">E301*F301</f>
        <v>43500</v>
      </c>
      <c r="H301" s="4" t="s">
        <v>776</v>
      </c>
    </row>
    <row r="302" customFormat="false" ht="20" hidden="false" customHeight="true" outlineLevel="0" collapsed="false">
      <c r="A302" s="2" t="n">
        <v>301</v>
      </c>
      <c r="B302" s="4" t="s">
        <v>777</v>
      </c>
      <c r="C302" s="4" t="s">
        <v>775</v>
      </c>
      <c r="D302" s="4" t="s">
        <v>50</v>
      </c>
      <c r="E302" s="5" t="n">
        <v>8500</v>
      </c>
      <c r="F302" s="5" t="n">
        <v>20</v>
      </c>
      <c r="G302" s="5" t="n">
        <f aca="false">E302*F302</f>
        <v>170000</v>
      </c>
      <c r="H302" s="4" t="s">
        <v>778</v>
      </c>
    </row>
    <row r="303" customFormat="false" ht="20" hidden="false" customHeight="true" outlineLevel="0" collapsed="false">
      <c r="A303" s="2" t="n">
        <v>302</v>
      </c>
      <c r="B303" s="4" t="s">
        <v>779</v>
      </c>
      <c r="C303" s="4" t="s">
        <v>53</v>
      </c>
      <c r="D303" s="4" t="s">
        <v>780</v>
      </c>
      <c r="E303" s="5" t="n">
        <v>16700</v>
      </c>
      <c r="F303" s="5" t="n">
        <v>1</v>
      </c>
      <c r="G303" s="5" t="n">
        <f aca="false">E303*F303</f>
        <v>16700</v>
      </c>
      <c r="H303" s="4" t="s">
        <v>781</v>
      </c>
    </row>
    <row r="304" customFormat="false" ht="20" hidden="false" customHeight="true" outlineLevel="0" collapsed="false">
      <c r="A304" s="2" t="n">
        <v>303</v>
      </c>
      <c r="B304" s="4" t="s">
        <v>782</v>
      </c>
      <c r="C304" s="4" t="s">
        <v>23</v>
      </c>
      <c r="D304" s="4" t="s">
        <v>783</v>
      </c>
      <c r="E304" s="5" t="n">
        <v>12000</v>
      </c>
      <c r="F304" s="5" t="n">
        <v>1</v>
      </c>
      <c r="G304" s="5" t="n">
        <f aca="false">E304*F304</f>
        <v>12000</v>
      </c>
      <c r="H304" s="4" t="s">
        <v>25</v>
      </c>
    </row>
    <row r="305" customFormat="false" ht="20" hidden="false" customHeight="true" outlineLevel="0" collapsed="false">
      <c r="A305" s="2" t="n">
        <v>304</v>
      </c>
      <c r="B305" s="4" t="s">
        <v>784</v>
      </c>
      <c r="C305" s="4" t="s">
        <v>785</v>
      </c>
      <c r="D305" s="4" t="s">
        <v>786</v>
      </c>
      <c r="E305" s="5" t="n">
        <v>9800</v>
      </c>
      <c r="F305" s="5" t="n">
        <v>1</v>
      </c>
      <c r="G305" s="5" t="n">
        <f aca="false">E305*F305</f>
        <v>9800</v>
      </c>
      <c r="H305" s="4" t="s">
        <v>38</v>
      </c>
    </row>
    <row r="306" customFormat="false" ht="20" hidden="false" customHeight="true" outlineLevel="0" collapsed="false">
      <c r="A306" s="2" t="n">
        <v>305</v>
      </c>
      <c r="B306" s="4" t="s">
        <v>787</v>
      </c>
      <c r="C306" s="4" t="s">
        <v>785</v>
      </c>
      <c r="D306" s="4" t="s">
        <v>786</v>
      </c>
      <c r="E306" s="5" t="n">
        <v>9800</v>
      </c>
      <c r="F306" s="5" t="n">
        <v>1</v>
      </c>
      <c r="G306" s="5" t="n">
        <f aca="false">E306*F306</f>
        <v>9800</v>
      </c>
      <c r="H306" s="4" t="s">
        <v>38</v>
      </c>
    </row>
    <row r="307" customFormat="false" ht="20" hidden="false" customHeight="true" outlineLevel="0" collapsed="false">
      <c r="A307" s="2" t="n">
        <v>306</v>
      </c>
      <c r="B307" s="4" t="s">
        <v>788</v>
      </c>
      <c r="C307" s="4" t="s">
        <v>118</v>
      </c>
      <c r="D307" s="4" t="s">
        <v>518</v>
      </c>
      <c r="E307" s="5" t="n">
        <v>15000</v>
      </c>
      <c r="F307" s="5" t="n">
        <v>1</v>
      </c>
      <c r="G307" s="5" t="n">
        <f aca="false">E307*F307</f>
        <v>15000</v>
      </c>
      <c r="H307" s="4" t="s">
        <v>84</v>
      </c>
    </row>
    <row r="308" customFormat="false" ht="20" hidden="false" customHeight="true" outlineLevel="0" collapsed="false">
      <c r="A308" s="2" t="n">
        <v>307</v>
      </c>
      <c r="B308" s="4" t="s">
        <v>789</v>
      </c>
      <c r="C308" s="4" t="s">
        <v>790</v>
      </c>
      <c r="D308" s="4" t="s">
        <v>791</v>
      </c>
      <c r="E308" s="5" t="n">
        <v>14500</v>
      </c>
      <c r="F308" s="5" t="n">
        <v>1</v>
      </c>
      <c r="G308" s="5" t="n">
        <f aca="false">E308*F308</f>
        <v>14500</v>
      </c>
      <c r="H308" s="4" t="s">
        <v>239</v>
      </c>
    </row>
    <row r="309" customFormat="false" ht="20" hidden="false" customHeight="true" outlineLevel="0" collapsed="false">
      <c r="A309" s="2" t="n">
        <v>308</v>
      </c>
      <c r="B309" s="4" t="s">
        <v>792</v>
      </c>
      <c r="C309" s="4" t="s">
        <v>793</v>
      </c>
      <c r="D309" s="4" t="s">
        <v>794</v>
      </c>
      <c r="E309" s="5" t="n">
        <v>12000</v>
      </c>
      <c r="F309" s="5" t="n">
        <v>1</v>
      </c>
      <c r="G309" s="5" t="n">
        <f aca="false">E309*F309</f>
        <v>12000</v>
      </c>
      <c r="H309" s="3" t="s">
        <v>768</v>
      </c>
    </row>
    <row r="310" customFormat="false" ht="20" hidden="false" customHeight="true" outlineLevel="0" collapsed="false">
      <c r="A310" s="2" t="n">
        <v>309</v>
      </c>
      <c r="B310" s="4" t="s">
        <v>795</v>
      </c>
      <c r="C310" s="4" t="s">
        <v>75</v>
      </c>
      <c r="D310" s="4" t="s">
        <v>796</v>
      </c>
      <c r="E310" s="5" t="n">
        <v>11500</v>
      </c>
      <c r="F310" s="5" t="n">
        <v>1</v>
      </c>
      <c r="G310" s="5" t="n">
        <f aca="false">E310*F310</f>
        <v>11500</v>
      </c>
      <c r="H310" s="4" t="s">
        <v>25</v>
      </c>
    </row>
    <row r="311" customFormat="false" ht="20" hidden="false" customHeight="true" outlineLevel="0" collapsed="false">
      <c r="A311" s="2" t="n">
        <v>310</v>
      </c>
      <c r="B311" s="4" t="s">
        <v>797</v>
      </c>
      <c r="C311" s="4" t="s">
        <v>15</v>
      </c>
      <c r="D311" s="4" t="s">
        <v>728</v>
      </c>
      <c r="E311" s="5" t="n">
        <v>15000</v>
      </c>
      <c r="F311" s="5" t="n">
        <v>1</v>
      </c>
      <c r="G311" s="5" t="n">
        <f aca="false">E311*F311</f>
        <v>15000</v>
      </c>
      <c r="H311" s="4" t="s">
        <v>17</v>
      </c>
    </row>
    <row r="312" customFormat="false" ht="20" hidden="false" customHeight="true" outlineLevel="0" collapsed="false">
      <c r="A312" s="2" t="n">
        <v>311</v>
      </c>
      <c r="B312" s="4" t="s">
        <v>798</v>
      </c>
      <c r="C312" s="4" t="s">
        <v>324</v>
      </c>
      <c r="D312" s="4" t="s">
        <v>799</v>
      </c>
      <c r="E312" s="5" t="n">
        <v>13000</v>
      </c>
      <c r="F312" s="5" t="n">
        <v>1</v>
      </c>
      <c r="G312" s="5" t="n">
        <f aca="false">E312*F312</f>
        <v>13000</v>
      </c>
      <c r="H312" s="4" t="s">
        <v>25</v>
      </c>
    </row>
    <row r="313" customFormat="false" ht="20" hidden="false" customHeight="true" outlineLevel="0" collapsed="false">
      <c r="A313" s="2" t="n">
        <v>312</v>
      </c>
      <c r="B313" s="4" t="s">
        <v>800</v>
      </c>
      <c r="C313" s="4" t="s">
        <v>290</v>
      </c>
      <c r="D313" s="4" t="s">
        <v>801</v>
      </c>
      <c r="E313" s="5" t="n">
        <v>15000</v>
      </c>
      <c r="F313" s="5" t="n">
        <v>1</v>
      </c>
      <c r="G313" s="5" t="n">
        <f aca="false">E313*F313</f>
        <v>15000</v>
      </c>
      <c r="H313" s="4" t="s">
        <v>38</v>
      </c>
    </row>
    <row r="314" customFormat="false" ht="20" hidden="false" customHeight="true" outlineLevel="0" collapsed="false">
      <c r="A314" s="2" t="n">
        <v>313</v>
      </c>
      <c r="B314" s="4" t="s">
        <v>802</v>
      </c>
      <c r="C314" s="4" t="s">
        <v>803</v>
      </c>
      <c r="D314" s="4" t="s">
        <v>801</v>
      </c>
      <c r="E314" s="5" t="n">
        <v>13000</v>
      </c>
      <c r="F314" s="5" t="n">
        <v>1</v>
      </c>
      <c r="G314" s="5" t="n">
        <f aca="false">E314*F314</f>
        <v>13000</v>
      </c>
      <c r="H314" s="4" t="s">
        <v>38</v>
      </c>
    </row>
    <row r="315" customFormat="false" ht="20" hidden="false" customHeight="true" outlineLevel="0" collapsed="false">
      <c r="A315" s="2" t="n">
        <v>314</v>
      </c>
      <c r="B315" s="4" t="s">
        <v>804</v>
      </c>
      <c r="C315" s="4" t="s">
        <v>803</v>
      </c>
      <c r="D315" s="4" t="s">
        <v>805</v>
      </c>
      <c r="E315" s="5" t="n">
        <v>14000</v>
      </c>
      <c r="F315" s="5" t="n">
        <v>1</v>
      </c>
      <c r="G315" s="5" t="n">
        <f aca="false">E315*F315</f>
        <v>14000</v>
      </c>
      <c r="H315" s="4" t="s">
        <v>38</v>
      </c>
    </row>
    <row r="316" customFormat="false" ht="20" hidden="false" customHeight="true" outlineLevel="0" collapsed="false">
      <c r="A316" s="2" t="n">
        <v>315</v>
      </c>
      <c r="B316" s="4" t="s">
        <v>806</v>
      </c>
      <c r="C316" s="4" t="s">
        <v>177</v>
      </c>
      <c r="D316" s="4" t="s">
        <v>807</v>
      </c>
      <c r="E316" s="5" t="n">
        <v>11000</v>
      </c>
      <c r="F316" s="5" t="n">
        <v>1</v>
      </c>
      <c r="G316" s="5" t="n">
        <f aca="false">E316*F316</f>
        <v>11000</v>
      </c>
      <c r="H316" s="4" t="s">
        <v>25</v>
      </c>
    </row>
    <row r="317" customFormat="false" ht="20" hidden="false" customHeight="true" outlineLevel="0" collapsed="false">
      <c r="A317" s="2" t="n">
        <v>316</v>
      </c>
      <c r="B317" s="4" t="s">
        <v>808</v>
      </c>
      <c r="C317" s="4" t="s">
        <v>324</v>
      </c>
      <c r="D317" s="4" t="s">
        <v>325</v>
      </c>
      <c r="E317" s="5" t="n">
        <v>12000</v>
      </c>
      <c r="F317" s="5" t="n">
        <v>1</v>
      </c>
      <c r="G317" s="5" t="n">
        <f aca="false">E317*F317</f>
        <v>12000</v>
      </c>
      <c r="H317" s="4" t="s">
        <v>25</v>
      </c>
    </row>
    <row r="318" customFormat="false" ht="20" hidden="false" customHeight="true" outlineLevel="0" collapsed="false">
      <c r="A318" s="2" t="n">
        <v>317</v>
      </c>
      <c r="B318" s="4" t="s">
        <v>809</v>
      </c>
      <c r="C318" s="4" t="s">
        <v>168</v>
      </c>
      <c r="D318" s="4" t="s">
        <v>810</v>
      </c>
      <c r="E318" s="5" t="n">
        <v>10900</v>
      </c>
      <c r="F318" s="5" t="n">
        <v>1</v>
      </c>
      <c r="G318" s="5" t="n">
        <f aca="false">E318*F318</f>
        <v>10900</v>
      </c>
      <c r="H318" s="4" t="s">
        <v>25</v>
      </c>
    </row>
    <row r="319" customFormat="false" ht="20" hidden="false" customHeight="true" outlineLevel="0" collapsed="false">
      <c r="A319" s="2" t="n">
        <v>318</v>
      </c>
      <c r="B319" s="4" t="s">
        <v>811</v>
      </c>
      <c r="C319" s="4" t="s">
        <v>324</v>
      </c>
      <c r="D319" s="4" t="s">
        <v>385</v>
      </c>
      <c r="E319" s="5" t="n">
        <v>11000</v>
      </c>
      <c r="F319" s="5" t="n">
        <v>1</v>
      </c>
      <c r="G319" s="5" t="n">
        <f aca="false">E319*F319</f>
        <v>11000</v>
      </c>
      <c r="H319" s="4" t="s">
        <v>25</v>
      </c>
    </row>
    <row r="320" customFormat="false" ht="20" hidden="false" customHeight="true" outlineLevel="0" collapsed="false">
      <c r="A320" s="2" t="n">
        <v>319</v>
      </c>
      <c r="B320" s="4" t="s">
        <v>812</v>
      </c>
      <c r="C320" s="4" t="s">
        <v>324</v>
      </c>
      <c r="D320" s="4" t="s">
        <v>385</v>
      </c>
      <c r="E320" s="5" t="n">
        <v>10000</v>
      </c>
      <c r="F320" s="5" t="n">
        <v>1</v>
      </c>
      <c r="G320" s="5" t="n">
        <f aca="false">E320*F320</f>
        <v>10000</v>
      </c>
      <c r="H320" s="4" t="s">
        <v>25</v>
      </c>
    </row>
    <row r="321" customFormat="false" ht="20" hidden="false" customHeight="true" outlineLevel="0" collapsed="false">
      <c r="A321" s="2" t="n">
        <v>320</v>
      </c>
      <c r="B321" s="4" t="s">
        <v>813</v>
      </c>
      <c r="C321" s="4" t="s">
        <v>141</v>
      </c>
      <c r="D321" s="4" t="s">
        <v>814</v>
      </c>
      <c r="E321" s="5" t="n">
        <v>16000</v>
      </c>
      <c r="F321" s="5" t="n">
        <v>1</v>
      </c>
      <c r="G321" s="5" t="n">
        <f aca="false">E321*F321</f>
        <v>16000</v>
      </c>
      <c r="H321" s="4" t="s">
        <v>84</v>
      </c>
    </row>
    <row r="322" customFormat="false" ht="20" hidden="false" customHeight="true" outlineLevel="0" collapsed="false">
      <c r="A322" s="2" t="n">
        <v>321</v>
      </c>
      <c r="B322" s="4" t="s">
        <v>815</v>
      </c>
      <c r="C322" s="4" t="s">
        <v>111</v>
      </c>
      <c r="D322" s="4" t="s">
        <v>816</v>
      </c>
      <c r="E322" s="5" t="n">
        <v>13000</v>
      </c>
      <c r="F322" s="5" t="n">
        <v>1</v>
      </c>
      <c r="G322" s="5" t="n">
        <f aca="false">E322*F322</f>
        <v>13000</v>
      </c>
      <c r="H322" s="4" t="s">
        <v>31</v>
      </c>
    </row>
    <row r="323" customFormat="false" ht="20" hidden="false" customHeight="true" outlineLevel="0" collapsed="false">
      <c r="A323" s="2" t="n">
        <v>322</v>
      </c>
      <c r="B323" s="4" t="s">
        <v>817</v>
      </c>
      <c r="C323" s="3" t="s">
        <v>414</v>
      </c>
      <c r="D323" s="4" t="s">
        <v>818</v>
      </c>
      <c r="E323" s="5" t="n">
        <v>13000</v>
      </c>
      <c r="F323" s="5" t="n">
        <v>1</v>
      </c>
      <c r="G323" s="5" t="n">
        <f aca="false">E323*F323</f>
        <v>13000</v>
      </c>
      <c r="H323" s="4" t="s">
        <v>77</v>
      </c>
    </row>
    <row r="324" customFormat="false" ht="20" hidden="false" customHeight="true" outlineLevel="0" collapsed="false">
      <c r="A324" s="2" t="n">
        <v>323</v>
      </c>
      <c r="B324" s="4" t="s">
        <v>819</v>
      </c>
      <c r="C324" s="4" t="s">
        <v>144</v>
      </c>
      <c r="D324" s="4" t="s">
        <v>820</v>
      </c>
      <c r="E324" s="5" t="n">
        <v>12000</v>
      </c>
      <c r="F324" s="5" t="n">
        <v>1</v>
      </c>
      <c r="G324" s="5" t="n">
        <f aca="false">E324*F324</f>
        <v>12000</v>
      </c>
      <c r="H324" s="4" t="s">
        <v>25</v>
      </c>
    </row>
    <row r="325" customFormat="false" ht="20" hidden="false" customHeight="true" outlineLevel="0" collapsed="false">
      <c r="A325" s="2" t="n">
        <v>324</v>
      </c>
      <c r="B325" s="4" t="s">
        <v>821</v>
      </c>
      <c r="C325" s="4" t="s">
        <v>822</v>
      </c>
      <c r="D325" s="4" t="s">
        <v>823</v>
      </c>
      <c r="E325" s="5" t="n">
        <v>14000</v>
      </c>
      <c r="F325" s="5" t="n">
        <v>1</v>
      </c>
      <c r="G325" s="5" t="n">
        <f aca="false">E325*F325</f>
        <v>14000</v>
      </c>
      <c r="H325" s="4" t="s">
        <v>84</v>
      </c>
    </row>
    <row r="326" customFormat="false" ht="20" hidden="false" customHeight="true" outlineLevel="0" collapsed="false">
      <c r="A326" s="2" t="n">
        <v>325</v>
      </c>
      <c r="B326" s="4" t="s">
        <v>824</v>
      </c>
      <c r="C326" s="4" t="s">
        <v>292</v>
      </c>
      <c r="D326" s="4" t="s">
        <v>825</v>
      </c>
      <c r="E326" s="5" t="n">
        <v>11000</v>
      </c>
      <c r="F326" s="5" t="n">
        <v>1</v>
      </c>
      <c r="G326" s="5" t="n">
        <f aca="false">E326*F326</f>
        <v>11000</v>
      </c>
      <c r="H326" s="4" t="s">
        <v>84</v>
      </c>
    </row>
    <row r="327" customFormat="false" ht="20" hidden="false" customHeight="true" outlineLevel="0" collapsed="false">
      <c r="A327" s="2" t="n">
        <v>326</v>
      </c>
      <c r="B327" s="4" t="s">
        <v>826</v>
      </c>
      <c r="C327" s="4" t="s">
        <v>827</v>
      </c>
      <c r="D327" s="4" t="s">
        <v>828</v>
      </c>
      <c r="E327" s="5" t="n">
        <v>30000</v>
      </c>
      <c r="F327" s="5" t="n">
        <v>1</v>
      </c>
      <c r="G327" s="5" t="n">
        <f aca="false">E327*F327</f>
        <v>30000</v>
      </c>
      <c r="H327" s="4" t="s">
        <v>829</v>
      </c>
    </row>
    <row r="328" customFormat="false" ht="20" hidden="false" customHeight="true" outlineLevel="0" collapsed="false">
      <c r="A328" s="2" t="n">
        <v>327</v>
      </c>
      <c r="B328" s="4" t="s">
        <v>830</v>
      </c>
      <c r="C328" s="4" t="s">
        <v>249</v>
      </c>
      <c r="D328" s="4" t="s">
        <v>831</v>
      </c>
      <c r="E328" s="5" t="n">
        <v>12500</v>
      </c>
      <c r="F328" s="5" t="n">
        <v>2</v>
      </c>
      <c r="G328" s="5" t="n">
        <f aca="false">E328*F328</f>
        <v>25000</v>
      </c>
      <c r="H328" s="4" t="s">
        <v>189</v>
      </c>
    </row>
    <row r="329" customFormat="false" ht="20" hidden="false" customHeight="true" outlineLevel="0" collapsed="false">
      <c r="A329" s="2" t="n">
        <v>328</v>
      </c>
      <c r="B329" s="4" t="s">
        <v>832</v>
      </c>
      <c r="C329" s="4" t="s">
        <v>833</v>
      </c>
      <c r="D329" s="4" t="s">
        <v>834</v>
      </c>
      <c r="E329" s="5" t="n">
        <v>13000</v>
      </c>
      <c r="F329" s="5" t="n">
        <v>1</v>
      </c>
      <c r="G329" s="5" t="n">
        <f aca="false">E329*F329</f>
        <v>13000</v>
      </c>
      <c r="H329" s="4" t="s">
        <v>273</v>
      </c>
    </row>
    <row r="330" customFormat="false" ht="20" hidden="false" customHeight="true" outlineLevel="0" collapsed="false">
      <c r="A330" s="2" t="n">
        <v>329</v>
      </c>
      <c r="B330" s="4" t="s">
        <v>835</v>
      </c>
      <c r="C330" s="4" t="s">
        <v>836</v>
      </c>
      <c r="D330" s="3" t="s">
        <v>837</v>
      </c>
      <c r="E330" s="5" t="n">
        <v>12000</v>
      </c>
      <c r="F330" s="5" t="n">
        <v>1</v>
      </c>
      <c r="G330" s="5" t="n">
        <f aca="false">E330*F330</f>
        <v>12000</v>
      </c>
      <c r="H330" s="4" t="s">
        <v>25</v>
      </c>
    </row>
    <row r="331" customFormat="false" ht="20" hidden="false" customHeight="true" outlineLevel="0" collapsed="false">
      <c r="A331" s="2" t="n">
        <v>330</v>
      </c>
      <c r="B331" s="4" t="s">
        <v>838</v>
      </c>
      <c r="C331" s="4" t="s">
        <v>836</v>
      </c>
      <c r="D331" s="3" t="s">
        <v>839</v>
      </c>
      <c r="E331" s="5" t="n">
        <v>12000</v>
      </c>
      <c r="F331" s="5" t="n">
        <v>1</v>
      </c>
      <c r="G331" s="5" t="n">
        <f aca="false">E331*F331</f>
        <v>12000</v>
      </c>
      <c r="H331" s="4" t="s">
        <v>25</v>
      </c>
    </row>
    <row r="332" customFormat="false" ht="20" hidden="false" customHeight="true" outlineLevel="0" collapsed="false">
      <c r="A332" s="2" t="n">
        <v>331</v>
      </c>
      <c r="B332" s="4" t="s">
        <v>840</v>
      </c>
      <c r="C332" s="4" t="s">
        <v>33</v>
      </c>
      <c r="D332" s="4" t="s">
        <v>841</v>
      </c>
      <c r="E332" s="5" t="n">
        <v>12000</v>
      </c>
      <c r="F332" s="5" t="n">
        <v>1</v>
      </c>
      <c r="G332" s="5" t="n">
        <f aca="false">E332*F332</f>
        <v>12000</v>
      </c>
      <c r="H332" s="4" t="s">
        <v>25</v>
      </c>
    </row>
    <row r="333" customFormat="false" ht="20" hidden="false" customHeight="true" outlineLevel="0" collapsed="false">
      <c r="A333" s="2" t="n">
        <v>332</v>
      </c>
      <c r="B333" s="4" t="s">
        <v>842</v>
      </c>
      <c r="C333" s="4" t="s">
        <v>177</v>
      </c>
      <c r="D333" s="4" t="s">
        <v>843</v>
      </c>
      <c r="E333" s="5" t="n">
        <v>11500</v>
      </c>
      <c r="F333" s="5" t="n">
        <v>1</v>
      </c>
      <c r="G333" s="5" t="n">
        <f aca="false">E333*F333</f>
        <v>11500</v>
      </c>
      <c r="H333" s="4" t="s">
        <v>541</v>
      </c>
    </row>
    <row r="334" customFormat="false" ht="20" hidden="false" customHeight="true" outlineLevel="0" collapsed="false">
      <c r="A334" s="2" t="n">
        <v>333</v>
      </c>
      <c r="B334" s="4" t="s">
        <v>844</v>
      </c>
      <c r="C334" s="4" t="s">
        <v>292</v>
      </c>
      <c r="D334" s="4" t="s">
        <v>845</v>
      </c>
      <c r="E334" s="5" t="n">
        <v>12000</v>
      </c>
      <c r="F334" s="5" t="n">
        <v>1</v>
      </c>
      <c r="G334" s="5" t="n">
        <f aca="false">E334*F334</f>
        <v>12000</v>
      </c>
      <c r="H334" s="4" t="s">
        <v>294</v>
      </c>
    </row>
    <row r="335" customFormat="false" ht="20" hidden="false" customHeight="true" outlineLevel="0" collapsed="false">
      <c r="A335" s="2" t="n">
        <v>334</v>
      </c>
      <c r="B335" s="4" t="s">
        <v>846</v>
      </c>
      <c r="C335" s="4" t="s">
        <v>686</v>
      </c>
      <c r="D335" s="4" t="s">
        <v>704</v>
      </c>
      <c r="E335" s="5" t="n">
        <v>12000</v>
      </c>
      <c r="F335" s="5" t="n">
        <v>1</v>
      </c>
      <c r="G335" s="5" t="n">
        <f aca="false">E335*F335</f>
        <v>12000</v>
      </c>
      <c r="H335" s="4" t="s">
        <v>25</v>
      </c>
    </row>
    <row r="336" customFormat="false" ht="20" hidden="false" customHeight="true" outlineLevel="0" collapsed="false">
      <c r="A336" s="2" t="n">
        <v>335</v>
      </c>
      <c r="B336" s="4" t="s">
        <v>847</v>
      </c>
      <c r="C336" s="4" t="s">
        <v>136</v>
      </c>
      <c r="D336" s="4" t="s">
        <v>848</v>
      </c>
      <c r="E336" s="5" t="n">
        <v>16000</v>
      </c>
      <c r="F336" s="5" t="n">
        <v>1</v>
      </c>
      <c r="G336" s="5" t="n">
        <f aca="false">E336*F336</f>
        <v>16000</v>
      </c>
      <c r="H336" s="4" t="s">
        <v>84</v>
      </c>
    </row>
    <row r="337" customFormat="false" ht="20" hidden="false" customHeight="true" outlineLevel="0" collapsed="false">
      <c r="A337" s="2" t="n">
        <v>336</v>
      </c>
      <c r="B337" s="4" t="s">
        <v>849</v>
      </c>
      <c r="C337" s="4" t="s">
        <v>86</v>
      </c>
      <c r="D337" s="4" t="s">
        <v>850</v>
      </c>
      <c r="E337" s="5" t="n">
        <v>12000</v>
      </c>
      <c r="F337" s="5" t="n">
        <v>1</v>
      </c>
      <c r="G337" s="5" t="n">
        <f aca="false">E337*F337</f>
        <v>12000</v>
      </c>
      <c r="H337" s="4" t="s">
        <v>25</v>
      </c>
    </row>
    <row r="338" customFormat="false" ht="20" hidden="false" customHeight="true" outlineLevel="0" collapsed="false">
      <c r="A338" s="2" t="n">
        <v>337</v>
      </c>
      <c r="B338" s="4" t="s">
        <v>851</v>
      </c>
      <c r="C338" s="4" t="s">
        <v>852</v>
      </c>
      <c r="D338" s="4" t="s">
        <v>853</v>
      </c>
      <c r="E338" s="5" t="n">
        <v>13000</v>
      </c>
      <c r="F338" s="5" t="n">
        <v>1</v>
      </c>
      <c r="G338" s="5" t="n">
        <f aca="false">E338*F338</f>
        <v>13000</v>
      </c>
      <c r="H338" s="4" t="s">
        <v>38</v>
      </c>
    </row>
    <row r="339" customFormat="false" ht="20" hidden="false" customHeight="true" outlineLevel="0" collapsed="false">
      <c r="A339" s="2" t="n">
        <v>338</v>
      </c>
      <c r="B339" s="4" t="s">
        <v>854</v>
      </c>
      <c r="C339" s="4" t="s">
        <v>111</v>
      </c>
      <c r="D339" s="4" t="s">
        <v>855</v>
      </c>
      <c r="E339" s="5" t="n">
        <v>13000</v>
      </c>
      <c r="F339" s="5" t="n">
        <v>1</v>
      </c>
      <c r="G339" s="5" t="n">
        <f aca="false">E339*F339</f>
        <v>13000</v>
      </c>
      <c r="H339" s="4" t="s">
        <v>31</v>
      </c>
    </row>
    <row r="340" customFormat="false" ht="20" hidden="false" customHeight="true" outlineLevel="0" collapsed="false">
      <c r="A340" s="2" t="n">
        <v>339</v>
      </c>
      <c r="B340" s="4" t="s">
        <v>856</v>
      </c>
      <c r="C340" s="4" t="s">
        <v>160</v>
      </c>
      <c r="D340" s="4" t="s">
        <v>857</v>
      </c>
      <c r="E340" s="5" t="n">
        <v>13500</v>
      </c>
      <c r="F340" s="5" t="n">
        <v>1</v>
      </c>
      <c r="G340" s="5" t="n">
        <f aca="false">E340*F340</f>
        <v>13500</v>
      </c>
      <c r="H340" s="4" t="s">
        <v>17</v>
      </c>
    </row>
    <row r="341" customFormat="false" ht="20" hidden="false" customHeight="true" outlineLevel="0" collapsed="false">
      <c r="A341" s="2" t="n">
        <v>340</v>
      </c>
      <c r="B341" s="4" t="s">
        <v>858</v>
      </c>
      <c r="C341" s="4" t="s">
        <v>128</v>
      </c>
      <c r="D341" s="4" t="s">
        <v>859</v>
      </c>
      <c r="E341" s="5" t="n">
        <v>14000</v>
      </c>
      <c r="F341" s="5" t="n">
        <v>1</v>
      </c>
      <c r="G341" s="5" t="n">
        <f aca="false">E341*F341</f>
        <v>14000</v>
      </c>
      <c r="H341" s="4" t="s">
        <v>273</v>
      </c>
    </row>
    <row r="342" customFormat="false" ht="20" hidden="false" customHeight="true" outlineLevel="0" collapsed="false">
      <c r="A342" s="2" t="n">
        <v>341</v>
      </c>
      <c r="B342" s="4" t="s">
        <v>860</v>
      </c>
      <c r="C342" s="4" t="s">
        <v>861</v>
      </c>
      <c r="D342" s="4" t="s">
        <v>862</v>
      </c>
      <c r="E342" s="5" t="n">
        <v>12000</v>
      </c>
      <c r="F342" s="5" t="n">
        <v>1</v>
      </c>
      <c r="G342" s="5" t="n">
        <f aca="false">E342*F342</f>
        <v>12000</v>
      </c>
      <c r="H342" s="4" t="s">
        <v>77</v>
      </c>
    </row>
    <row r="343" customFormat="false" ht="20" hidden="false" customHeight="true" outlineLevel="0" collapsed="false">
      <c r="A343" s="2" t="n">
        <v>342</v>
      </c>
      <c r="B343" s="4" t="s">
        <v>863</v>
      </c>
      <c r="C343" s="4" t="s">
        <v>168</v>
      </c>
      <c r="D343" s="4" t="s">
        <v>864</v>
      </c>
      <c r="E343" s="5" t="n">
        <v>11900</v>
      </c>
      <c r="F343" s="5" t="n">
        <v>1</v>
      </c>
      <c r="G343" s="5" t="n">
        <f aca="false">E343*F343</f>
        <v>11900</v>
      </c>
      <c r="H343" s="4" t="s">
        <v>216</v>
      </c>
    </row>
    <row r="344" customFormat="false" ht="20" hidden="false" customHeight="true" outlineLevel="0" collapsed="false">
      <c r="A344" s="2" t="n">
        <v>343</v>
      </c>
      <c r="B344" s="4" t="s">
        <v>865</v>
      </c>
      <c r="C344" s="4" t="s">
        <v>389</v>
      </c>
      <c r="D344" s="4" t="s">
        <v>866</v>
      </c>
      <c r="E344" s="5" t="n">
        <v>21000</v>
      </c>
      <c r="F344" s="5" t="n">
        <v>1</v>
      </c>
      <c r="G344" s="5" t="n">
        <f aca="false">E344*F344</f>
        <v>21000</v>
      </c>
      <c r="H344" s="4" t="s">
        <v>84</v>
      </c>
    </row>
    <row r="345" customFormat="false" ht="20" hidden="false" customHeight="true" outlineLevel="0" collapsed="false">
      <c r="A345" s="2" t="n">
        <v>344</v>
      </c>
      <c r="B345" s="4" t="s">
        <v>867</v>
      </c>
      <c r="C345" s="4" t="s">
        <v>476</v>
      </c>
      <c r="D345" s="4" t="s">
        <v>868</v>
      </c>
      <c r="E345" s="5" t="n">
        <v>12000</v>
      </c>
      <c r="F345" s="5" t="n">
        <v>1</v>
      </c>
      <c r="G345" s="5" t="n">
        <f aca="false">E345*F345</f>
        <v>12000</v>
      </c>
      <c r="H345" s="4" t="s">
        <v>38</v>
      </c>
    </row>
    <row r="346" customFormat="false" ht="20" hidden="false" customHeight="true" outlineLevel="0" collapsed="false">
      <c r="A346" s="2" t="n">
        <v>345</v>
      </c>
      <c r="B346" s="4" t="s">
        <v>869</v>
      </c>
      <c r="C346" s="4" t="s">
        <v>476</v>
      </c>
      <c r="D346" s="4" t="s">
        <v>870</v>
      </c>
      <c r="E346" s="5" t="n">
        <v>12000</v>
      </c>
      <c r="F346" s="5" t="n">
        <v>1</v>
      </c>
      <c r="G346" s="5" t="n">
        <f aca="false">E346*F346</f>
        <v>12000</v>
      </c>
      <c r="H346" s="4" t="s">
        <v>38</v>
      </c>
    </row>
    <row r="347" customFormat="false" ht="20" hidden="false" customHeight="true" outlineLevel="0" collapsed="false">
      <c r="A347" s="2" t="n">
        <v>346</v>
      </c>
      <c r="B347" s="4" t="s">
        <v>871</v>
      </c>
      <c r="C347" s="4" t="s">
        <v>82</v>
      </c>
      <c r="D347" s="4" t="s">
        <v>872</v>
      </c>
      <c r="E347" s="5" t="n">
        <v>13000</v>
      </c>
      <c r="F347" s="5" t="n">
        <v>1</v>
      </c>
      <c r="G347" s="5" t="n">
        <f aca="false">E347*F347</f>
        <v>13000</v>
      </c>
      <c r="H347" s="4" t="s">
        <v>38</v>
      </c>
    </row>
    <row r="348" customFormat="false" ht="20" hidden="false" customHeight="true" outlineLevel="0" collapsed="false">
      <c r="A348" s="2" t="n">
        <v>347</v>
      </c>
      <c r="B348" s="4" t="s">
        <v>873</v>
      </c>
      <c r="C348" s="4" t="s">
        <v>99</v>
      </c>
      <c r="D348" s="4" t="s">
        <v>874</v>
      </c>
      <c r="E348" s="5" t="n">
        <v>14500</v>
      </c>
      <c r="F348" s="5" t="n">
        <v>1</v>
      </c>
      <c r="G348" s="5" t="n">
        <f aca="false">E348*F348</f>
        <v>14500</v>
      </c>
      <c r="H348" s="4" t="s">
        <v>84</v>
      </c>
    </row>
    <row r="349" customFormat="false" ht="20" hidden="false" customHeight="true" outlineLevel="0" collapsed="false">
      <c r="A349" s="2" t="n">
        <v>348</v>
      </c>
      <c r="B349" s="4" t="s">
        <v>875</v>
      </c>
      <c r="C349" s="4" t="s">
        <v>171</v>
      </c>
      <c r="D349" s="4" t="s">
        <v>876</v>
      </c>
      <c r="E349" s="5" t="n">
        <v>15000</v>
      </c>
      <c r="F349" s="5" t="n">
        <v>1</v>
      </c>
      <c r="G349" s="5" t="n">
        <f aca="false">E349*F349</f>
        <v>15000</v>
      </c>
      <c r="H349" s="4" t="s">
        <v>84</v>
      </c>
    </row>
    <row r="350" customFormat="false" ht="20" hidden="false" customHeight="true" outlineLevel="0" collapsed="false">
      <c r="A350" s="2" t="n">
        <v>349</v>
      </c>
      <c r="B350" s="4" t="s">
        <v>877</v>
      </c>
      <c r="C350" s="4" t="s">
        <v>82</v>
      </c>
      <c r="D350" s="4" t="s">
        <v>878</v>
      </c>
      <c r="E350" s="5" t="n">
        <v>14000</v>
      </c>
      <c r="F350" s="5" t="n">
        <v>1</v>
      </c>
      <c r="G350" s="5" t="n">
        <f aca="false">E350*F350</f>
        <v>14000</v>
      </c>
      <c r="H350" s="4" t="s">
        <v>77</v>
      </c>
    </row>
    <row r="351" customFormat="false" ht="20" hidden="false" customHeight="true" outlineLevel="0" collapsed="false">
      <c r="A351" s="2" t="n">
        <v>350</v>
      </c>
      <c r="B351" s="4" t="s">
        <v>879</v>
      </c>
      <c r="C351" s="4" t="s">
        <v>99</v>
      </c>
      <c r="D351" s="4" t="s">
        <v>880</v>
      </c>
      <c r="E351" s="5" t="n">
        <v>16000</v>
      </c>
      <c r="F351" s="5" t="n">
        <v>2</v>
      </c>
      <c r="G351" s="5" t="n">
        <f aca="false">E351*F351</f>
        <v>32000</v>
      </c>
      <c r="H351" s="4" t="s">
        <v>84</v>
      </c>
    </row>
    <row r="352" customFormat="false" ht="20" hidden="false" customHeight="true" outlineLevel="0" collapsed="false">
      <c r="A352" s="2" t="n">
        <v>351</v>
      </c>
      <c r="B352" s="4" t="s">
        <v>881</v>
      </c>
      <c r="C352" s="4" t="s">
        <v>292</v>
      </c>
      <c r="D352" s="4" t="s">
        <v>882</v>
      </c>
      <c r="E352" s="5" t="n">
        <v>12000</v>
      </c>
      <c r="F352" s="5" t="n">
        <v>1</v>
      </c>
      <c r="G352" s="5" t="n">
        <f aca="false">E352*F352</f>
        <v>12000</v>
      </c>
      <c r="H352" s="4" t="s">
        <v>59</v>
      </c>
    </row>
    <row r="353" customFormat="false" ht="20" hidden="false" customHeight="true" outlineLevel="0" collapsed="false">
      <c r="A353" s="2" t="n">
        <v>352</v>
      </c>
      <c r="B353" s="4" t="s">
        <v>883</v>
      </c>
      <c r="C353" s="4" t="s">
        <v>144</v>
      </c>
      <c r="D353" s="4" t="s">
        <v>884</v>
      </c>
      <c r="E353" s="5" t="n">
        <v>15000</v>
      </c>
      <c r="F353" s="5" t="n">
        <v>1</v>
      </c>
      <c r="G353" s="5" t="n">
        <f aca="false">E353*F353</f>
        <v>15000</v>
      </c>
      <c r="H353" s="4" t="s">
        <v>84</v>
      </c>
    </row>
    <row r="354" customFormat="false" ht="20" hidden="false" customHeight="true" outlineLevel="0" collapsed="false">
      <c r="A354" s="2" t="n">
        <v>353</v>
      </c>
      <c r="B354" s="4" t="s">
        <v>885</v>
      </c>
      <c r="C354" s="4" t="s">
        <v>578</v>
      </c>
      <c r="D354" s="4" t="s">
        <v>886</v>
      </c>
      <c r="E354" s="5" t="n">
        <v>32000</v>
      </c>
      <c r="F354" s="5" t="n">
        <v>1</v>
      </c>
      <c r="G354" s="5" t="n">
        <f aca="false">E354*F354</f>
        <v>32000</v>
      </c>
      <c r="H354" s="4" t="s">
        <v>887</v>
      </c>
    </row>
    <row r="355" customFormat="false" ht="20" hidden="false" customHeight="true" outlineLevel="0" collapsed="false">
      <c r="A355" s="2" t="n">
        <v>354</v>
      </c>
      <c r="B355" s="4" t="s">
        <v>888</v>
      </c>
      <c r="C355" s="4" t="s">
        <v>889</v>
      </c>
      <c r="D355" s="4" t="s">
        <v>890</v>
      </c>
      <c r="E355" s="5" t="n">
        <v>16700</v>
      </c>
      <c r="F355" s="5" t="n">
        <v>1</v>
      </c>
      <c r="G355" s="5" t="n">
        <f aca="false">E355*F355</f>
        <v>16700</v>
      </c>
      <c r="H355" s="4" t="s">
        <v>761</v>
      </c>
    </row>
    <row r="356" customFormat="false" ht="20" hidden="false" customHeight="true" outlineLevel="0" collapsed="false">
      <c r="A356" s="2" t="n">
        <v>355</v>
      </c>
      <c r="B356" s="4" t="s">
        <v>891</v>
      </c>
      <c r="C356" s="4" t="s">
        <v>271</v>
      </c>
      <c r="D356" s="4" t="s">
        <v>444</v>
      </c>
      <c r="E356" s="5" t="n">
        <v>14000</v>
      </c>
      <c r="F356" s="5" t="n">
        <v>1</v>
      </c>
      <c r="G356" s="5" t="n">
        <f aca="false">E356*F356</f>
        <v>14000</v>
      </c>
      <c r="H356" s="4" t="s">
        <v>84</v>
      </c>
    </row>
    <row r="357" customFormat="false" ht="20" hidden="false" customHeight="true" outlineLevel="0" collapsed="false">
      <c r="A357" s="2" t="n">
        <v>356</v>
      </c>
      <c r="B357" s="4" t="s">
        <v>892</v>
      </c>
      <c r="C357" s="4" t="s">
        <v>237</v>
      </c>
      <c r="D357" s="4" t="s">
        <v>893</v>
      </c>
      <c r="E357" s="5" t="n">
        <v>14500</v>
      </c>
      <c r="F357" s="5" t="n">
        <v>1</v>
      </c>
      <c r="G357" s="5" t="n">
        <f aca="false">E357*F357</f>
        <v>14500</v>
      </c>
      <c r="H357" s="4" t="s">
        <v>239</v>
      </c>
    </row>
    <row r="358" customFormat="false" ht="20" hidden="false" customHeight="true" outlineLevel="0" collapsed="false">
      <c r="A358" s="2" t="n">
        <v>357</v>
      </c>
      <c r="B358" s="4" t="s">
        <v>894</v>
      </c>
      <c r="C358" s="4" t="s">
        <v>93</v>
      </c>
      <c r="D358" s="4" t="s">
        <v>895</v>
      </c>
      <c r="E358" s="5" t="n">
        <v>13000</v>
      </c>
      <c r="F358" s="5" t="n">
        <v>2</v>
      </c>
      <c r="G358" s="5" t="n">
        <f aca="false">E358*F358</f>
        <v>26000</v>
      </c>
      <c r="H358" s="4" t="s">
        <v>239</v>
      </c>
    </row>
    <row r="359" customFormat="false" ht="20" hidden="false" customHeight="true" outlineLevel="0" collapsed="false">
      <c r="A359" s="2" t="n">
        <v>358</v>
      </c>
      <c r="B359" s="4" t="s">
        <v>896</v>
      </c>
      <c r="C359" s="4" t="s">
        <v>93</v>
      </c>
      <c r="D359" s="4" t="s">
        <v>897</v>
      </c>
      <c r="E359" s="5" t="n">
        <v>13000</v>
      </c>
      <c r="F359" s="5" t="n">
        <v>2</v>
      </c>
      <c r="G359" s="5" t="n">
        <f aca="false">E359*F359</f>
        <v>26000</v>
      </c>
      <c r="H359" s="4" t="s">
        <v>239</v>
      </c>
    </row>
    <row r="360" customFormat="false" ht="20" hidden="false" customHeight="true" outlineLevel="0" collapsed="false">
      <c r="A360" s="2" t="n">
        <v>359</v>
      </c>
      <c r="B360" s="4" t="s">
        <v>898</v>
      </c>
      <c r="C360" s="4" t="s">
        <v>222</v>
      </c>
      <c r="D360" s="4" t="s">
        <v>514</v>
      </c>
      <c r="E360" s="5" t="n">
        <v>13500</v>
      </c>
      <c r="F360" s="5" t="n">
        <v>1</v>
      </c>
      <c r="G360" s="5" t="n">
        <f aca="false">E360*F360</f>
        <v>13500</v>
      </c>
      <c r="H360" s="4" t="s">
        <v>25</v>
      </c>
    </row>
    <row r="361" customFormat="false" ht="20" hidden="false" customHeight="true" outlineLevel="0" collapsed="false">
      <c r="A361" s="2" t="n">
        <v>360</v>
      </c>
      <c r="B361" s="4" t="s">
        <v>899</v>
      </c>
      <c r="C361" s="4" t="s">
        <v>99</v>
      </c>
      <c r="D361" s="4" t="s">
        <v>900</v>
      </c>
      <c r="E361" s="5" t="n">
        <v>11500</v>
      </c>
      <c r="F361" s="5" t="n">
        <v>1</v>
      </c>
      <c r="G361" s="5" t="n">
        <f aca="false">E361*F361</f>
        <v>11500</v>
      </c>
      <c r="H361" s="4" t="s">
        <v>84</v>
      </c>
    </row>
    <row r="362" customFormat="false" ht="20" hidden="false" customHeight="true" outlineLevel="0" collapsed="false">
      <c r="A362" s="2" t="n">
        <v>361</v>
      </c>
      <c r="B362" s="4" t="s">
        <v>901</v>
      </c>
      <c r="C362" s="4" t="s">
        <v>160</v>
      </c>
      <c r="D362" s="4" t="s">
        <v>902</v>
      </c>
      <c r="E362" s="5" t="n">
        <v>14000</v>
      </c>
      <c r="F362" s="5" t="n">
        <v>1</v>
      </c>
      <c r="G362" s="5" t="n">
        <f aca="false">E362*F362</f>
        <v>14000</v>
      </c>
      <c r="H362" s="4" t="s">
        <v>294</v>
      </c>
    </row>
    <row r="363" customFormat="false" ht="20" hidden="false" customHeight="true" outlineLevel="0" collapsed="false">
      <c r="A363" s="2" t="n">
        <v>362</v>
      </c>
      <c r="B363" s="4" t="s">
        <v>903</v>
      </c>
      <c r="C363" s="4" t="s">
        <v>464</v>
      </c>
      <c r="D363" s="4" t="s">
        <v>465</v>
      </c>
      <c r="E363" s="5" t="n">
        <v>13000</v>
      </c>
      <c r="F363" s="5" t="n">
        <v>1</v>
      </c>
      <c r="G363" s="5" t="n">
        <f aca="false">E363*F363</f>
        <v>13000</v>
      </c>
      <c r="H363" s="4" t="s">
        <v>466</v>
      </c>
    </row>
    <row r="364" customFormat="false" ht="20" hidden="false" customHeight="true" outlineLevel="0" collapsed="false">
      <c r="A364" s="2" t="n">
        <v>363</v>
      </c>
      <c r="B364" s="4" t="s">
        <v>904</v>
      </c>
      <c r="C364" s="4" t="s">
        <v>168</v>
      </c>
      <c r="D364" s="4" t="s">
        <v>905</v>
      </c>
      <c r="E364" s="5" t="n">
        <v>11900</v>
      </c>
      <c r="F364" s="5" t="n">
        <v>1</v>
      </c>
      <c r="G364" s="5" t="n">
        <f aca="false">E364*F364</f>
        <v>11900</v>
      </c>
      <c r="H364" s="4" t="s">
        <v>216</v>
      </c>
    </row>
    <row r="365" customFormat="false" ht="20" hidden="false" customHeight="true" outlineLevel="0" collapsed="false">
      <c r="A365" s="2" t="n">
        <v>364</v>
      </c>
      <c r="B365" s="4" t="s">
        <v>906</v>
      </c>
      <c r="C365" s="4" t="s">
        <v>907</v>
      </c>
      <c r="D365" s="4" t="s">
        <v>908</v>
      </c>
      <c r="E365" s="5" t="n">
        <v>13000</v>
      </c>
      <c r="F365" s="5" t="n">
        <v>1</v>
      </c>
      <c r="G365" s="5" t="n">
        <f aca="false">E365*F365</f>
        <v>13000</v>
      </c>
      <c r="H365" s="4" t="s">
        <v>562</v>
      </c>
    </row>
    <row r="366" customFormat="false" ht="20" hidden="false" customHeight="true" outlineLevel="0" collapsed="false">
      <c r="A366" s="2" t="n">
        <v>365</v>
      </c>
      <c r="B366" s="4" t="s">
        <v>909</v>
      </c>
      <c r="C366" s="4" t="s">
        <v>907</v>
      </c>
      <c r="D366" s="4" t="s">
        <v>910</v>
      </c>
      <c r="E366" s="5" t="n">
        <v>13000</v>
      </c>
      <c r="F366" s="5" t="n">
        <v>1</v>
      </c>
      <c r="G366" s="5" t="n">
        <f aca="false">E366*F366</f>
        <v>13000</v>
      </c>
      <c r="H366" s="4" t="s">
        <v>28</v>
      </c>
    </row>
    <row r="367" customFormat="false" ht="20" hidden="false" customHeight="true" outlineLevel="0" collapsed="false">
      <c r="A367" s="2" t="n">
        <v>366</v>
      </c>
      <c r="B367" s="4" t="s">
        <v>911</v>
      </c>
      <c r="C367" s="4" t="s">
        <v>82</v>
      </c>
      <c r="D367" s="4" t="s">
        <v>912</v>
      </c>
      <c r="E367" s="5" t="n">
        <v>13000</v>
      </c>
      <c r="F367" s="5" t="n">
        <v>1</v>
      </c>
      <c r="G367" s="5" t="n">
        <f aca="false">E367*F367</f>
        <v>13000</v>
      </c>
      <c r="H367" s="4" t="s">
        <v>25</v>
      </c>
    </row>
    <row r="368" customFormat="false" ht="20" hidden="false" customHeight="true" outlineLevel="0" collapsed="false">
      <c r="A368" s="2" t="n">
        <v>367</v>
      </c>
      <c r="B368" s="4" t="s">
        <v>913</v>
      </c>
      <c r="C368" s="4" t="s">
        <v>187</v>
      </c>
      <c r="D368" s="4" t="s">
        <v>914</v>
      </c>
      <c r="E368" s="5" t="n">
        <v>14800</v>
      </c>
      <c r="F368" s="5" t="n">
        <v>1</v>
      </c>
      <c r="G368" s="5" t="n">
        <f aca="false">E368*F368</f>
        <v>14800</v>
      </c>
      <c r="H368" s="4" t="s">
        <v>915</v>
      </c>
    </row>
    <row r="369" customFormat="false" ht="20" hidden="false" customHeight="true" outlineLevel="0" collapsed="false">
      <c r="A369" s="2" t="n">
        <v>368</v>
      </c>
      <c r="B369" s="4" t="s">
        <v>916</v>
      </c>
      <c r="C369" s="4" t="s">
        <v>111</v>
      </c>
      <c r="D369" s="4" t="s">
        <v>917</v>
      </c>
      <c r="E369" s="5" t="n">
        <v>13000</v>
      </c>
      <c r="F369" s="5" t="n">
        <v>1</v>
      </c>
      <c r="G369" s="5" t="n">
        <f aca="false">E369*F369</f>
        <v>13000</v>
      </c>
      <c r="H369" s="4" t="s">
        <v>31</v>
      </c>
    </row>
    <row r="370" customFormat="false" ht="20" hidden="false" customHeight="true" outlineLevel="0" collapsed="false">
      <c r="A370" s="2" t="n">
        <v>369</v>
      </c>
      <c r="B370" s="4" t="s">
        <v>918</v>
      </c>
      <c r="C370" s="4" t="s">
        <v>919</v>
      </c>
      <c r="D370" s="4" t="s">
        <v>920</v>
      </c>
      <c r="E370" s="5" t="n">
        <v>12000</v>
      </c>
      <c r="F370" s="5" t="n">
        <v>1</v>
      </c>
      <c r="G370" s="5" t="n">
        <f aca="false">E370*F370</f>
        <v>12000</v>
      </c>
      <c r="H370" s="4" t="s">
        <v>921</v>
      </c>
    </row>
    <row r="371" customFormat="false" ht="20" hidden="false" customHeight="true" outlineLevel="0" collapsed="false">
      <c r="A371" s="2" t="n">
        <v>370</v>
      </c>
      <c r="B371" s="4" t="s">
        <v>922</v>
      </c>
      <c r="C371" s="4" t="s">
        <v>149</v>
      </c>
      <c r="D371" s="4" t="s">
        <v>923</v>
      </c>
      <c r="E371" s="5" t="n">
        <v>25000</v>
      </c>
      <c r="F371" s="5" t="n">
        <v>1</v>
      </c>
      <c r="G371" s="5" t="n">
        <f aca="false">E371*F371</f>
        <v>25000</v>
      </c>
      <c r="H371" s="4" t="s">
        <v>924</v>
      </c>
    </row>
    <row r="372" customFormat="false" ht="20" hidden="false" customHeight="true" outlineLevel="0" collapsed="false">
      <c r="A372" s="2" t="n">
        <v>371</v>
      </c>
      <c r="B372" s="4" t="s">
        <v>925</v>
      </c>
      <c r="C372" s="4" t="s">
        <v>926</v>
      </c>
      <c r="D372" s="4" t="s">
        <v>927</v>
      </c>
      <c r="E372" s="5" t="n">
        <v>16000</v>
      </c>
      <c r="F372" s="5" t="n">
        <v>1</v>
      </c>
      <c r="G372" s="5" t="n">
        <f aca="false">E372*F372</f>
        <v>16000</v>
      </c>
      <c r="H372" s="4" t="s">
        <v>38</v>
      </c>
    </row>
    <row r="373" customFormat="false" ht="20" hidden="false" customHeight="true" outlineLevel="0" collapsed="false">
      <c r="A373" s="2" t="n">
        <v>372</v>
      </c>
      <c r="B373" s="4" t="s">
        <v>928</v>
      </c>
      <c r="C373" s="4" t="s">
        <v>929</v>
      </c>
      <c r="D373" s="4" t="s">
        <v>930</v>
      </c>
      <c r="E373" s="5" t="n">
        <v>16000</v>
      </c>
      <c r="F373" s="5" t="n">
        <v>1</v>
      </c>
      <c r="G373" s="5" t="n">
        <f aca="false">E373*F373</f>
        <v>16000</v>
      </c>
      <c r="H373" s="4" t="s">
        <v>17</v>
      </c>
    </row>
    <row r="374" customFormat="false" ht="20" hidden="false" customHeight="true" outlineLevel="0" collapsed="false">
      <c r="A374" s="2" t="n">
        <v>373</v>
      </c>
      <c r="B374" s="4" t="s">
        <v>931</v>
      </c>
      <c r="C374" s="4" t="s">
        <v>82</v>
      </c>
      <c r="D374" s="4" t="s">
        <v>932</v>
      </c>
      <c r="E374" s="5" t="n">
        <v>12000</v>
      </c>
      <c r="F374" s="5" t="n">
        <v>1</v>
      </c>
      <c r="G374" s="5" t="n">
        <f aca="false">E374*F374</f>
        <v>12000</v>
      </c>
      <c r="H374" s="4" t="s">
        <v>28</v>
      </c>
    </row>
    <row r="375" customFormat="false" ht="20" hidden="false" customHeight="true" outlineLevel="0" collapsed="false">
      <c r="A375" s="2" t="n">
        <v>374</v>
      </c>
      <c r="B375" s="4" t="s">
        <v>933</v>
      </c>
      <c r="C375" s="4" t="s">
        <v>934</v>
      </c>
      <c r="D375" s="4" t="s">
        <v>935</v>
      </c>
      <c r="E375" s="5" t="n">
        <v>7200</v>
      </c>
      <c r="F375" s="5" t="n">
        <v>1</v>
      </c>
      <c r="G375" s="5" t="n">
        <f aca="false">E375*F375</f>
        <v>7200</v>
      </c>
      <c r="H375" s="4" t="s">
        <v>322</v>
      </c>
    </row>
    <row r="376" customFormat="false" ht="20" hidden="false" customHeight="true" outlineLevel="0" collapsed="false">
      <c r="A376" s="2" t="n">
        <v>375</v>
      </c>
      <c r="B376" s="4" t="s">
        <v>936</v>
      </c>
      <c r="C376" s="4" t="s">
        <v>937</v>
      </c>
      <c r="D376" s="4" t="s">
        <v>938</v>
      </c>
      <c r="E376" s="5" t="n">
        <v>14000</v>
      </c>
      <c r="F376" s="5" t="n">
        <v>1</v>
      </c>
      <c r="G376" s="5" t="n">
        <f aca="false">E376*F376</f>
        <v>14000</v>
      </c>
      <c r="H376" s="4" t="s">
        <v>189</v>
      </c>
    </row>
    <row r="377" customFormat="false" ht="20" hidden="false" customHeight="true" outlineLevel="0" collapsed="false">
      <c r="A377" s="2" t="n">
        <v>376</v>
      </c>
      <c r="B377" s="4" t="s">
        <v>939</v>
      </c>
      <c r="C377" s="4" t="s">
        <v>578</v>
      </c>
      <c r="D377" s="4" t="s">
        <v>940</v>
      </c>
      <c r="E377" s="5" t="n">
        <v>14000</v>
      </c>
      <c r="F377" s="5" t="n">
        <v>1</v>
      </c>
      <c r="G377" s="5" t="n">
        <f aca="false">E377*F377</f>
        <v>14000</v>
      </c>
      <c r="H377" s="4" t="s">
        <v>25</v>
      </c>
    </row>
    <row r="378" customFormat="false" ht="20" hidden="false" customHeight="true" outlineLevel="0" collapsed="false">
      <c r="A378" s="2" t="n">
        <v>377</v>
      </c>
      <c r="B378" s="4" t="s">
        <v>941</v>
      </c>
      <c r="C378" s="4" t="s">
        <v>422</v>
      </c>
      <c r="D378" s="4" t="s">
        <v>942</v>
      </c>
      <c r="E378" s="5" t="n">
        <v>15000</v>
      </c>
      <c r="F378" s="5" t="n">
        <v>1</v>
      </c>
      <c r="G378" s="5" t="n">
        <f aca="false">E378*F378</f>
        <v>15000</v>
      </c>
      <c r="H378" s="4" t="s">
        <v>77</v>
      </c>
    </row>
    <row r="379" customFormat="false" ht="20" hidden="false" customHeight="true" outlineLevel="0" collapsed="false">
      <c r="A379" s="2" t="n">
        <v>378</v>
      </c>
      <c r="B379" s="4" t="s">
        <v>943</v>
      </c>
      <c r="C379" s="4" t="s">
        <v>506</v>
      </c>
      <c r="D379" s="4" t="s">
        <v>944</v>
      </c>
      <c r="E379" s="5" t="n">
        <v>14000</v>
      </c>
      <c r="F379" s="5" t="n">
        <v>1</v>
      </c>
      <c r="G379" s="5" t="n">
        <f aca="false">E379*F379</f>
        <v>14000</v>
      </c>
      <c r="H379" s="4" t="s">
        <v>945</v>
      </c>
    </row>
    <row r="380" customFormat="false" ht="20" hidden="false" customHeight="true" outlineLevel="0" collapsed="false">
      <c r="A380" s="2" t="n">
        <v>379</v>
      </c>
      <c r="B380" s="4" t="s">
        <v>946</v>
      </c>
      <c r="C380" s="4" t="s">
        <v>947</v>
      </c>
      <c r="D380" s="4" t="s">
        <v>948</v>
      </c>
      <c r="E380" s="5" t="n">
        <v>11400</v>
      </c>
      <c r="F380" s="5" t="n">
        <v>8</v>
      </c>
      <c r="G380" s="5" t="n">
        <f aca="false">E380*F380</f>
        <v>91200</v>
      </c>
      <c r="H380" s="4" t="s">
        <v>25</v>
      </c>
    </row>
    <row r="381" customFormat="false" ht="20" hidden="false" customHeight="true" outlineLevel="0" collapsed="false">
      <c r="A381" s="2" t="n">
        <v>380</v>
      </c>
      <c r="B381" s="4" t="s">
        <v>949</v>
      </c>
      <c r="C381" s="4" t="s">
        <v>23</v>
      </c>
      <c r="D381" s="4" t="s">
        <v>950</v>
      </c>
      <c r="E381" s="5" t="n">
        <v>12000</v>
      </c>
      <c r="F381" s="5" t="n">
        <v>1</v>
      </c>
      <c r="G381" s="5" t="n">
        <f aca="false">E381*F381</f>
        <v>12000</v>
      </c>
      <c r="H381" s="4" t="s">
        <v>25</v>
      </c>
    </row>
    <row r="382" customFormat="false" ht="20" hidden="false" customHeight="true" outlineLevel="0" collapsed="false">
      <c r="A382" s="2" t="n">
        <v>381</v>
      </c>
      <c r="B382" s="4" t="s">
        <v>951</v>
      </c>
      <c r="C382" s="4" t="s">
        <v>144</v>
      </c>
      <c r="D382" s="4" t="s">
        <v>952</v>
      </c>
      <c r="E382" s="5" t="n">
        <v>13000</v>
      </c>
      <c r="F382" s="5" t="n">
        <v>1</v>
      </c>
      <c r="G382" s="5" t="n">
        <f aca="false">E382*F382</f>
        <v>13000</v>
      </c>
      <c r="H382" s="4" t="s">
        <v>189</v>
      </c>
    </row>
    <row r="383" customFormat="false" ht="20" hidden="false" customHeight="true" outlineLevel="0" collapsed="false">
      <c r="A383" s="2" t="n">
        <v>382</v>
      </c>
      <c r="B383" s="4" t="s">
        <v>953</v>
      </c>
      <c r="C383" s="4" t="s">
        <v>954</v>
      </c>
      <c r="D383" s="4" t="s">
        <v>955</v>
      </c>
      <c r="E383" s="5" t="n">
        <v>13000</v>
      </c>
      <c r="F383" s="5" t="n">
        <v>1</v>
      </c>
      <c r="G383" s="5" t="n">
        <f aca="false">E383*F383</f>
        <v>13000</v>
      </c>
      <c r="H383" s="4" t="s">
        <v>189</v>
      </c>
    </row>
    <row r="384" customFormat="false" ht="20" hidden="false" customHeight="true" outlineLevel="0" collapsed="false">
      <c r="A384" s="2" t="n">
        <v>383</v>
      </c>
      <c r="B384" s="4" t="s">
        <v>956</v>
      </c>
      <c r="C384" s="4" t="s">
        <v>23</v>
      </c>
      <c r="D384" s="4" t="s">
        <v>957</v>
      </c>
      <c r="E384" s="5" t="n">
        <v>12000</v>
      </c>
      <c r="F384" s="5" t="n">
        <v>1</v>
      </c>
      <c r="G384" s="5" t="n">
        <f aca="false">E384*F384</f>
        <v>12000</v>
      </c>
      <c r="H384" s="4" t="s">
        <v>25</v>
      </c>
    </row>
    <row r="385" customFormat="false" ht="20" hidden="false" customHeight="true" outlineLevel="0" collapsed="false">
      <c r="A385" s="2" t="n">
        <v>384</v>
      </c>
      <c r="B385" s="4" t="s">
        <v>958</v>
      </c>
      <c r="C385" s="4" t="s">
        <v>23</v>
      </c>
      <c r="D385" s="4" t="s">
        <v>318</v>
      </c>
      <c r="E385" s="5" t="n">
        <v>12000</v>
      </c>
      <c r="F385" s="5" t="n">
        <v>1</v>
      </c>
      <c r="G385" s="5" t="n">
        <f aca="false">E385*F385</f>
        <v>12000</v>
      </c>
      <c r="H385" s="4" t="s">
        <v>25</v>
      </c>
    </row>
    <row r="386" customFormat="false" ht="20" hidden="false" customHeight="true" outlineLevel="0" collapsed="false">
      <c r="A386" s="2" t="n">
        <v>385</v>
      </c>
      <c r="B386" s="4" t="s">
        <v>959</v>
      </c>
      <c r="C386" s="4" t="s">
        <v>271</v>
      </c>
      <c r="D386" s="4" t="s">
        <v>701</v>
      </c>
      <c r="E386" s="5" t="n">
        <v>12000</v>
      </c>
      <c r="F386" s="5" t="n">
        <v>1</v>
      </c>
      <c r="G386" s="5" t="n">
        <f aca="false">E386*F386</f>
        <v>12000</v>
      </c>
      <c r="H386" s="4" t="s">
        <v>25</v>
      </c>
    </row>
    <row r="387" customFormat="false" ht="20" hidden="false" customHeight="true" outlineLevel="0" collapsed="false">
      <c r="A387" s="2" t="n">
        <v>386</v>
      </c>
      <c r="B387" s="4" t="s">
        <v>960</v>
      </c>
      <c r="C387" s="4" t="s">
        <v>141</v>
      </c>
      <c r="D387" s="4" t="s">
        <v>961</v>
      </c>
      <c r="E387" s="5" t="n">
        <v>13000</v>
      </c>
      <c r="F387" s="5" t="n">
        <v>2</v>
      </c>
      <c r="G387" s="5" t="n">
        <f aca="false">E387*F387</f>
        <v>26000</v>
      </c>
      <c r="H387" s="4" t="s">
        <v>84</v>
      </c>
    </row>
    <row r="388" customFormat="false" ht="20" hidden="false" customHeight="true" outlineLevel="0" collapsed="false">
      <c r="A388" s="2" t="n">
        <v>387</v>
      </c>
      <c r="B388" s="4" t="s">
        <v>962</v>
      </c>
      <c r="C388" s="4" t="s">
        <v>121</v>
      </c>
      <c r="D388" s="4" t="s">
        <v>963</v>
      </c>
      <c r="E388" s="5" t="n">
        <v>13000</v>
      </c>
      <c r="F388" s="5" t="n">
        <v>1</v>
      </c>
      <c r="G388" s="5" t="n">
        <f aca="false">E388*F388</f>
        <v>13000</v>
      </c>
      <c r="H388" s="4" t="s">
        <v>84</v>
      </c>
    </row>
    <row r="389" customFormat="false" ht="20" hidden="false" customHeight="true" outlineLevel="0" collapsed="false">
      <c r="A389" s="2" t="n">
        <v>388</v>
      </c>
      <c r="B389" s="4" t="s">
        <v>964</v>
      </c>
      <c r="C389" s="4" t="s">
        <v>965</v>
      </c>
      <c r="D389" s="4" t="s">
        <v>252</v>
      </c>
      <c r="E389" s="5" t="n">
        <v>13000</v>
      </c>
      <c r="F389" s="5" t="n">
        <v>2</v>
      </c>
      <c r="G389" s="5" t="n">
        <f aca="false">E389*F389</f>
        <v>26000</v>
      </c>
      <c r="H389" s="4" t="s">
        <v>25</v>
      </c>
    </row>
    <row r="390" customFormat="false" ht="20" hidden="false" customHeight="true" outlineLevel="0" collapsed="false">
      <c r="A390" s="2" t="n">
        <v>389</v>
      </c>
      <c r="B390" s="4" t="s">
        <v>966</v>
      </c>
      <c r="C390" s="4" t="s">
        <v>965</v>
      </c>
      <c r="D390" s="4" t="s">
        <v>252</v>
      </c>
      <c r="E390" s="5" t="n">
        <v>13000</v>
      </c>
      <c r="F390" s="5" t="n">
        <v>2</v>
      </c>
      <c r="G390" s="5" t="n">
        <f aca="false">E390*F390</f>
        <v>26000</v>
      </c>
      <c r="H390" s="4" t="s">
        <v>25</v>
      </c>
    </row>
    <row r="391" customFormat="false" ht="20" hidden="false" customHeight="true" outlineLevel="0" collapsed="false">
      <c r="A391" s="2" t="n">
        <v>390</v>
      </c>
      <c r="B391" s="4" t="s">
        <v>967</v>
      </c>
      <c r="C391" s="4" t="s">
        <v>290</v>
      </c>
      <c r="D391" s="4" t="s">
        <v>968</v>
      </c>
      <c r="E391" s="5" t="n">
        <v>14000</v>
      </c>
      <c r="F391" s="5" t="n">
        <v>1</v>
      </c>
      <c r="G391" s="5" t="n">
        <f aca="false">E391*F391</f>
        <v>14000</v>
      </c>
      <c r="H391" s="4" t="s">
        <v>38</v>
      </c>
    </row>
    <row r="392" customFormat="false" ht="20" hidden="false" customHeight="true" outlineLevel="0" collapsed="false">
      <c r="A392" s="2" t="n">
        <v>391</v>
      </c>
      <c r="B392" s="4" t="s">
        <v>969</v>
      </c>
      <c r="C392" s="4" t="s">
        <v>965</v>
      </c>
      <c r="D392" s="4" t="s">
        <v>252</v>
      </c>
      <c r="E392" s="5" t="n">
        <v>13000</v>
      </c>
      <c r="F392" s="5" t="n">
        <v>2</v>
      </c>
      <c r="G392" s="5" t="n">
        <f aca="false">E392*F392</f>
        <v>26000</v>
      </c>
      <c r="H392" s="4" t="s">
        <v>25</v>
      </c>
    </row>
    <row r="393" customFormat="false" ht="20" hidden="false" customHeight="true" outlineLevel="0" collapsed="false">
      <c r="A393" s="2" t="n">
        <v>392</v>
      </c>
      <c r="B393" s="4" t="s">
        <v>970</v>
      </c>
      <c r="C393" s="4" t="s">
        <v>965</v>
      </c>
      <c r="D393" s="4" t="s">
        <v>252</v>
      </c>
      <c r="E393" s="5" t="n">
        <v>13000</v>
      </c>
      <c r="F393" s="5" t="n">
        <v>2</v>
      </c>
      <c r="G393" s="5" t="n">
        <f aca="false">E393*F393</f>
        <v>26000</v>
      </c>
      <c r="H393" s="4" t="s">
        <v>25</v>
      </c>
    </row>
    <row r="394" customFormat="false" ht="20" hidden="false" customHeight="true" outlineLevel="0" collapsed="false">
      <c r="A394" s="2" t="n">
        <v>393</v>
      </c>
      <c r="B394" s="4" t="s">
        <v>971</v>
      </c>
      <c r="C394" s="4" t="s">
        <v>422</v>
      </c>
      <c r="D394" s="4" t="s">
        <v>972</v>
      </c>
      <c r="E394" s="5" t="n">
        <v>14000</v>
      </c>
      <c r="F394" s="5" t="n">
        <v>1</v>
      </c>
      <c r="G394" s="5" t="n">
        <f aca="false">E394*F394</f>
        <v>14000</v>
      </c>
      <c r="H394" s="4" t="s">
        <v>84</v>
      </c>
    </row>
    <row r="395" customFormat="false" ht="20" hidden="false" customHeight="true" outlineLevel="0" collapsed="false">
      <c r="A395" s="2" t="n">
        <v>394</v>
      </c>
      <c r="B395" s="4" t="s">
        <v>973</v>
      </c>
      <c r="C395" s="4" t="s">
        <v>86</v>
      </c>
      <c r="D395" s="4" t="s">
        <v>974</v>
      </c>
      <c r="E395" s="5" t="n">
        <v>15000</v>
      </c>
      <c r="F395" s="5" t="n">
        <v>1</v>
      </c>
      <c r="G395" s="5" t="n">
        <f aca="false">E395*F395</f>
        <v>15000</v>
      </c>
      <c r="H395" s="4" t="s">
        <v>84</v>
      </c>
    </row>
    <row r="396" customFormat="false" ht="20" hidden="false" customHeight="true" outlineLevel="0" collapsed="false">
      <c r="A396" s="2" t="n">
        <v>395</v>
      </c>
      <c r="B396" s="4" t="s">
        <v>975</v>
      </c>
      <c r="C396" s="4" t="s">
        <v>99</v>
      </c>
      <c r="D396" s="4" t="s">
        <v>976</v>
      </c>
      <c r="E396" s="5" t="n">
        <v>14500</v>
      </c>
      <c r="F396" s="5" t="n">
        <v>1</v>
      </c>
      <c r="G396" s="5" t="n">
        <f aca="false">E396*F396</f>
        <v>14500</v>
      </c>
      <c r="H396" s="4" t="s">
        <v>84</v>
      </c>
    </row>
    <row r="397" customFormat="false" ht="20" hidden="false" customHeight="true" outlineLevel="0" collapsed="false">
      <c r="A397" s="2" t="n">
        <v>396</v>
      </c>
      <c r="B397" s="4" t="s">
        <v>977</v>
      </c>
      <c r="C397" s="4" t="s">
        <v>978</v>
      </c>
      <c r="D397" s="4" t="s">
        <v>979</v>
      </c>
      <c r="E397" s="5" t="n">
        <v>15000</v>
      </c>
      <c r="F397" s="5" t="n">
        <v>1</v>
      </c>
      <c r="G397" s="5" t="n">
        <f aca="false">E397*F397</f>
        <v>15000</v>
      </c>
      <c r="H397" s="4" t="s">
        <v>38</v>
      </c>
    </row>
    <row r="398" customFormat="false" ht="20" hidden="false" customHeight="true" outlineLevel="0" collapsed="false">
      <c r="A398" s="2" t="n">
        <v>397</v>
      </c>
      <c r="B398" s="4" t="s">
        <v>980</v>
      </c>
      <c r="C398" s="4" t="s">
        <v>446</v>
      </c>
      <c r="D398" s="4" t="s">
        <v>981</v>
      </c>
      <c r="E398" s="5" t="n">
        <v>13000</v>
      </c>
      <c r="F398" s="5" t="n">
        <v>1</v>
      </c>
      <c r="G398" s="5" t="n">
        <f aca="false">E398*F398</f>
        <v>13000</v>
      </c>
      <c r="H398" s="4" t="s">
        <v>25</v>
      </c>
    </row>
    <row r="399" customFormat="false" ht="20" hidden="false" customHeight="true" outlineLevel="0" collapsed="false">
      <c r="A399" s="2" t="n">
        <v>398</v>
      </c>
      <c r="B399" s="4" t="s">
        <v>982</v>
      </c>
      <c r="C399" s="4" t="s">
        <v>983</v>
      </c>
      <c r="D399" s="4" t="s">
        <v>984</v>
      </c>
      <c r="E399" s="5" t="n">
        <v>12000</v>
      </c>
      <c r="F399" s="5" t="n">
        <v>1</v>
      </c>
      <c r="G399" s="5" t="n">
        <f aca="false">E399*F399</f>
        <v>12000</v>
      </c>
      <c r="H399" s="4" t="s">
        <v>25</v>
      </c>
    </row>
    <row r="400" customFormat="false" ht="20" hidden="false" customHeight="true" outlineLevel="0" collapsed="false">
      <c r="A400" s="2" t="n">
        <v>399</v>
      </c>
      <c r="B400" s="4" t="s">
        <v>985</v>
      </c>
      <c r="C400" s="4" t="s">
        <v>986</v>
      </c>
      <c r="D400" s="4" t="s">
        <v>987</v>
      </c>
      <c r="E400" s="5" t="n">
        <v>15000</v>
      </c>
      <c r="F400" s="5" t="n">
        <v>1</v>
      </c>
      <c r="G400" s="5" t="n">
        <f aca="false">E400*F400</f>
        <v>15000</v>
      </c>
      <c r="H400" s="4" t="s">
        <v>761</v>
      </c>
    </row>
    <row r="401" customFormat="false" ht="20" hidden="false" customHeight="true" outlineLevel="0" collapsed="false">
      <c r="A401" s="2" t="n">
        <v>400</v>
      </c>
      <c r="B401" s="4" t="s">
        <v>988</v>
      </c>
      <c r="C401" s="4" t="s">
        <v>249</v>
      </c>
      <c r="D401" s="4" t="s">
        <v>989</v>
      </c>
      <c r="E401" s="5" t="n">
        <v>12500</v>
      </c>
      <c r="F401" s="5" t="n">
        <v>1</v>
      </c>
      <c r="G401" s="5" t="n">
        <f aca="false">E401*F401</f>
        <v>12500</v>
      </c>
      <c r="H401" s="4" t="s">
        <v>189</v>
      </c>
    </row>
    <row r="402" customFormat="false" ht="20" hidden="false" customHeight="true" outlineLevel="0" collapsed="false">
      <c r="A402" s="2" t="n">
        <v>401</v>
      </c>
      <c r="B402" s="4" t="s">
        <v>990</v>
      </c>
      <c r="C402" s="4" t="s">
        <v>991</v>
      </c>
      <c r="D402" s="4" t="s">
        <v>992</v>
      </c>
      <c r="E402" s="5" t="n">
        <v>16000</v>
      </c>
      <c r="F402" s="5" t="n">
        <v>1</v>
      </c>
      <c r="G402" s="5" t="n">
        <f aca="false">E402*F402</f>
        <v>16000</v>
      </c>
      <c r="H402" s="4" t="s">
        <v>761</v>
      </c>
    </row>
    <row r="403" customFormat="false" ht="20" hidden="false" customHeight="true" outlineLevel="0" collapsed="false">
      <c r="A403" s="2" t="n">
        <v>402</v>
      </c>
      <c r="B403" s="4" t="s">
        <v>993</v>
      </c>
      <c r="C403" s="4" t="s">
        <v>994</v>
      </c>
      <c r="D403" s="4" t="s">
        <v>428</v>
      </c>
      <c r="E403" s="5" t="n">
        <v>13000</v>
      </c>
      <c r="F403" s="5" t="n">
        <v>1</v>
      </c>
      <c r="G403" s="5" t="n">
        <f aca="false">E403*F403</f>
        <v>13000</v>
      </c>
      <c r="H403" s="4" t="s">
        <v>189</v>
      </c>
    </row>
    <row r="404" customFormat="false" ht="20" hidden="false" customHeight="true" outlineLevel="0" collapsed="false">
      <c r="A404" s="2" t="n">
        <v>403</v>
      </c>
      <c r="B404" s="4" t="s">
        <v>995</v>
      </c>
      <c r="C404" s="4" t="s">
        <v>144</v>
      </c>
      <c r="D404" s="4" t="s">
        <v>996</v>
      </c>
      <c r="E404" s="5" t="n">
        <v>14000</v>
      </c>
      <c r="F404" s="5" t="n">
        <v>1</v>
      </c>
      <c r="G404" s="5" t="n">
        <f aca="false">E404*F404</f>
        <v>14000</v>
      </c>
      <c r="H404" s="4" t="s">
        <v>84</v>
      </c>
    </row>
    <row r="405" customFormat="false" ht="20" hidden="false" customHeight="true" outlineLevel="0" collapsed="false">
      <c r="A405" s="2" t="n">
        <v>404</v>
      </c>
      <c r="B405" s="4" t="s">
        <v>997</v>
      </c>
      <c r="C405" s="4" t="s">
        <v>747</v>
      </c>
      <c r="D405" s="4" t="s">
        <v>748</v>
      </c>
      <c r="E405" s="5" t="n">
        <v>16000</v>
      </c>
      <c r="F405" s="5" t="n">
        <v>1</v>
      </c>
      <c r="G405" s="5" t="n">
        <f aca="false">E405*F405</f>
        <v>16000</v>
      </c>
      <c r="H405" s="4" t="s">
        <v>197</v>
      </c>
    </row>
    <row r="406" customFormat="false" ht="20" hidden="false" customHeight="true" outlineLevel="0" collapsed="false">
      <c r="A406" s="2" t="n">
        <v>405</v>
      </c>
      <c r="B406" s="4" t="s">
        <v>998</v>
      </c>
      <c r="C406" s="4" t="s">
        <v>510</v>
      </c>
      <c r="D406" s="4" t="s">
        <v>276</v>
      </c>
      <c r="E406" s="5" t="n">
        <v>12000</v>
      </c>
      <c r="F406" s="5" t="n">
        <v>1</v>
      </c>
      <c r="G406" s="5" t="n">
        <f aca="false">E406*F406</f>
        <v>12000</v>
      </c>
      <c r="H406" s="4" t="s">
        <v>25</v>
      </c>
    </row>
    <row r="407" customFormat="false" ht="20" hidden="false" customHeight="true" outlineLevel="0" collapsed="false">
      <c r="A407" s="2" t="n">
        <v>406</v>
      </c>
      <c r="B407" s="4" t="s">
        <v>999</v>
      </c>
      <c r="C407" s="4" t="s">
        <v>23</v>
      </c>
      <c r="D407" s="4" t="s">
        <v>1000</v>
      </c>
      <c r="E407" s="5" t="n">
        <v>11200</v>
      </c>
      <c r="F407" s="5" t="n">
        <v>1</v>
      </c>
      <c r="G407" s="5" t="n">
        <f aca="false">E407*F407</f>
        <v>11200</v>
      </c>
      <c r="H407" s="4" t="s">
        <v>25</v>
      </c>
    </row>
    <row r="408" customFormat="false" ht="20" hidden="false" customHeight="true" outlineLevel="0" collapsed="false">
      <c r="A408" s="2" t="n">
        <v>407</v>
      </c>
      <c r="B408" s="4" t="s">
        <v>1001</v>
      </c>
      <c r="C408" s="4" t="s">
        <v>23</v>
      </c>
      <c r="D408" s="4" t="s">
        <v>1002</v>
      </c>
      <c r="E408" s="5" t="n">
        <v>12000</v>
      </c>
      <c r="F408" s="5" t="n">
        <v>1</v>
      </c>
      <c r="G408" s="5" t="n">
        <f aca="false">E408*F408</f>
        <v>12000</v>
      </c>
      <c r="H408" s="4" t="s">
        <v>25</v>
      </c>
    </row>
    <row r="409" customFormat="false" ht="20" hidden="false" customHeight="true" outlineLevel="0" collapsed="false">
      <c r="A409" s="2" t="n">
        <v>408</v>
      </c>
      <c r="B409" s="4" t="s">
        <v>1003</v>
      </c>
      <c r="C409" s="4" t="s">
        <v>177</v>
      </c>
      <c r="D409" s="4" t="s">
        <v>1004</v>
      </c>
      <c r="E409" s="5" t="n">
        <v>11500</v>
      </c>
      <c r="F409" s="5" t="n">
        <v>1</v>
      </c>
      <c r="G409" s="5" t="n">
        <f aca="false">E409*F409</f>
        <v>11500</v>
      </c>
      <c r="H409" s="4" t="s">
        <v>541</v>
      </c>
    </row>
    <row r="410" customFormat="false" ht="20" hidden="false" customHeight="true" outlineLevel="0" collapsed="false">
      <c r="A410" s="2" t="n">
        <v>409</v>
      </c>
      <c r="B410" s="4" t="s">
        <v>1005</v>
      </c>
      <c r="C410" s="4" t="s">
        <v>1006</v>
      </c>
      <c r="D410" s="4" t="s">
        <v>1007</v>
      </c>
      <c r="E410" s="5" t="n">
        <v>15000</v>
      </c>
      <c r="F410" s="5" t="n">
        <v>1</v>
      </c>
      <c r="G410" s="5" t="n">
        <f aca="false">E410*F410</f>
        <v>15000</v>
      </c>
      <c r="H410" s="4" t="s">
        <v>887</v>
      </c>
    </row>
    <row r="411" customFormat="false" ht="20" hidden="false" customHeight="true" outlineLevel="0" collapsed="false">
      <c r="A411" s="2" t="n">
        <v>410</v>
      </c>
      <c r="B411" s="4" t="s">
        <v>1008</v>
      </c>
      <c r="C411" s="4" t="s">
        <v>111</v>
      </c>
      <c r="D411" s="4" t="s">
        <v>1009</v>
      </c>
      <c r="E411" s="5" t="n">
        <v>13000</v>
      </c>
      <c r="F411" s="5" t="n">
        <v>1</v>
      </c>
      <c r="G411" s="5" t="n">
        <f aca="false">E411*F411</f>
        <v>13000</v>
      </c>
      <c r="H411" s="4" t="s">
        <v>31</v>
      </c>
    </row>
    <row r="412" customFormat="false" ht="20" hidden="false" customHeight="true" outlineLevel="0" collapsed="false">
      <c r="A412" s="2" t="n">
        <v>411</v>
      </c>
      <c r="B412" s="4" t="s">
        <v>1010</v>
      </c>
      <c r="C412" s="4" t="s">
        <v>114</v>
      </c>
      <c r="D412" s="4" t="s">
        <v>1011</v>
      </c>
      <c r="E412" s="5" t="n">
        <v>13000</v>
      </c>
      <c r="F412" s="5" t="n">
        <v>1</v>
      </c>
      <c r="G412" s="5" t="n">
        <f aca="false">E412*F412</f>
        <v>13000</v>
      </c>
      <c r="H412" s="4" t="s">
        <v>84</v>
      </c>
    </row>
    <row r="413" customFormat="false" ht="20" hidden="false" customHeight="true" outlineLevel="0" collapsed="false">
      <c r="A413" s="2" t="n">
        <v>412</v>
      </c>
      <c r="B413" s="4" t="s">
        <v>1012</v>
      </c>
      <c r="C413" s="4" t="s">
        <v>75</v>
      </c>
      <c r="D413" s="4" t="s">
        <v>1013</v>
      </c>
      <c r="E413" s="5" t="n">
        <v>13000</v>
      </c>
      <c r="F413" s="5" t="n">
        <v>1</v>
      </c>
      <c r="G413" s="5" t="n">
        <f aca="false">E413*F413</f>
        <v>13000</v>
      </c>
      <c r="H413" s="4" t="s">
        <v>710</v>
      </c>
    </row>
    <row r="414" customFormat="false" ht="20" hidden="false" customHeight="true" outlineLevel="0" collapsed="false">
      <c r="A414" s="2" t="n">
        <v>413</v>
      </c>
      <c r="B414" s="4" t="s">
        <v>1014</v>
      </c>
      <c r="C414" s="4" t="s">
        <v>144</v>
      </c>
      <c r="D414" s="4" t="s">
        <v>1015</v>
      </c>
      <c r="E414" s="5" t="n">
        <v>12000</v>
      </c>
      <c r="F414" s="5" t="n">
        <v>1</v>
      </c>
      <c r="G414" s="5" t="n">
        <f aca="false">E414*F414</f>
        <v>12000</v>
      </c>
      <c r="H414" s="4" t="s">
        <v>189</v>
      </c>
    </row>
    <row r="415" customFormat="false" ht="20" hidden="false" customHeight="true" outlineLevel="0" collapsed="false">
      <c r="A415" s="2" t="n">
        <v>414</v>
      </c>
      <c r="B415" s="4" t="s">
        <v>1016</v>
      </c>
      <c r="C415" s="4" t="s">
        <v>306</v>
      </c>
      <c r="D415" s="4" t="s">
        <v>1017</v>
      </c>
      <c r="E415" s="5" t="n">
        <v>13000</v>
      </c>
      <c r="F415" s="5" t="n">
        <v>1</v>
      </c>
      <c r="G415" s="5" t="n">
        <f aca="false">E415*F415</f>
        <v>13000</v>
      </c>
      <c r="H415" s="4" t="s">
        <v>273</v>
      </c>
    </row>
    <row r="416" customFormat="false" ht="20" hidden="false" customHeight="true" outlineLevel="0" collapsed="false">
      <c r="A416" s="2" t="n">
        <v>415</v>
      </c>
      <c r="B416" s="4" t="s">
        <v>1018</v>
      </c>
      <c r="C416" s="4" t="s">
        <v>1019</v>
      </c>
      <c r="D416" s="4" t="s">
        <v>1020</v>
      </c>
      <c r="E416" s="5" t="n">
        <v>14000</v>
      </c>
      <c r="F416" s="5" t="n">
        <v>1</v>
      </c>
      <c r="G416" s="5" t="n">
        <f aca="false">E416*F416</f>
        <v>14000</v>
      </c>
      <c r="H416" s="4" t="s">
        <v>216</v>
      </c>
    </row>
    <row r="417" customFormat="false" ht="20" hidden="false" customHeight="true" outlineLevel="0" collapsed="false">
      <c r="A417" s="2" t="n">
        <v>416</v>
      </c>
      <c r="B417" s="4" t="s">
        <v>1021</v>
      </c>
      <c r="C417" s="4" t="s">
        <v>136</v>
      </c>
      <c r="D417" s="4" t="s">
        <v>1022</v>
      </c>
      <c r="E417" s="5" t="n">
        <v>18000</v>
      </c>
      <c r="F417" s="5" t="n">
        <v>1</v>
      </c>
      <c r="G417" s="5" t="n">
        <f aca="false">E417*F417</f>
        <v>18000</v>
      </c>
      <c r="H417" s="4" t="s">
        <v>84</v>
      </c>
    </row>
    <row r="418" customFormat="false" ht="20" hidden="false" customHeight="true" outlineLevel="0" collapsed="false">
      <c r="A418" s="2" t="n">
        <v>417</v>
      </c>
      <c r="B418" s="4" t="s">
        <v>1023</v>
      </c>
      <c r="C418" s="3" t="s">
        <v>414</v>
      </c>
      <c r="D418" s="4" t="s">
        <v>1024</v>
      </c>
      <c r="E418" s="5" t="n">
        <v>13000</v>
      </c>
      <c r="F418" s="5" t="n">
        <v>1</v>
      </c>
      <c r="G418" s="5" t="n">
        <f aca="false">E418*F418</f>
        <v>13000</v>
      </c>
      <c r="H418" s="4" t="s">
        <v>77</v>
      </c>
    </row>
    <row r="419" customFormat="false" ht="20" hidden="false" customHeight="true" outlineLevel="0" collapsed="false">
      <c r="A419" s="2" t="n">
        <v>418</v>
      </c>
      <c r="B419" s="4" t="s">
        <v>1025</v>
      </c>
      <c r="C419" s="4" t="s">
        <v>40</v>
      </c>
      <c r="D419" s="4" t="s">
        <v>1026</v>
      </c>
      <c r="E419" s="5" t="n">
        <v>11500</v>
      </c>
      <c r="F419" s="5" t="n">
        <v>1</v>
      </c>
      <c r="G419" s="5" t="n">
        <f aca="false">E419*F419</f>
        <v>11500</v>
      </c>
      <c r="H419" s="4" t="s">
        <v>1027</v>
      </c>
    </row>
    <row r="420" customFormat="false" ht="20" hidden="false" customHeight="true" outlineLevel="0" collapsed="false">
      <c r="A420" s="2" t="n">
        <v>419</v>
      </c>
      <c r="B420" s="4" t="s">
        <v>1028</v>
      </c>
      <c r="C420" s="4" t="s">
        <v>102</v>
      </c>
      <c r="D420" s="4" t="s">
        <v>1029</v>
      </c>
      <c r="E420" s="5" t="n">
        <v>15000</v>
      </c>
      <c r="F420" s="5" t="n">
        <v>1</v>
      </c>
      <c r="G420" s="5" t="n">
        <f aca="false">E420*F420</f>
        <v>15000</v>
      </c>
      <c r="H420" s="4" t="s">
        <v>1030</v>
      </c>
    </row>
    <row r="421" customFormat="false" ht="20" hidden="false" customHeight="true" outlineLevel="0" collapsed="false">
      <c r="A421" s="2" t="n">
        <v>420</v>
      </c>
      <c r="B421" s="4" t="s">
        <v>1031</v>
      </c>
      <c r="C421" s="4" t="s">
        <v>187</v>
      </c>
      <c r="D421" s="4" t="s">
        <v>1032</v>
      </c>
      <c r="E421" s="5" t="n">
        <v>16000</v>
      </c>
      <c r="F421" s="5" t="n">
        <v>1</v>
      </c>
      <c r="G421" s="5" t="n">
        <f aca="false">E421*F421</f>
        <v>16000</v>
      </c>
      <c r="H421" s="4" t="s">
        <v>77</v>
      </c>
    </row>
    <row r="422" customFormat="false" ht="20" hidden="false" customHeight="true" outlineLevel="0" collapsed="false">
      <c r="A422" s="2" t="n">
        <v>421</v>
      </c>
      <c r="B422" s="4" t="s">
        <v>1033</v>
      </c>
      <c r="C422" s="4" t="s">
        <v>222</v>
      </c>
      <c r="D422" s="4" t="s">
        <v>1034</v>
      </c>
      <c r="E422" s="5" t="n">
        <v>16000</v>
      </c>
      <c r="F422" s="5" t="n">
        <v>2</v>
      </c>
      <c r="G422" s="5" t="n">
        <f aca="false">E422*F422</f>
        <v>32000</v>
      </c>
      <c r="H422" s="4" t="s">
        <v>17</v>
      </c>
    </row>
    <row r="423" customFormat="false" ht="20" hidden="false" customHeight="true" outlineLevel="0" collapsed="false">
      <c r="A423" s="2" t="n">
        <v>422</v>
      </c>
      <c r="B423" s="4" t="s">
        <v>1035</v>
      </c>
      <c r="C423" s="4" t="s">
        <v>15</v>
      </c>
      <c r="D423" s="4" t="s">
        <v>1036</v>
      </c>
      <c r="E423" s="5" t="n">
        <v>11000</v>
      </c>
      <c r="F423" s="5" t="n">
        <v>1</v>
      </c>
      <c r="G423" s="5" t="n">
        <f aca="false">E423*F423</f>
        <v>11000</v>
      </c>
      <c r="H423" s="4" t="s">
        <v>25</v>
      </c>
    </row>
    <row r="424" customFormat="false" ht="20" hidden="false" customHeight="true" outlineLevel="0" collapsed="false">
      <c r="A424" s="2" t="n">
        <v>423</v>
      </c>
      <c r="B424" s="4" t="s">
        <v>1037</v>
      </c>
      <c r="C424" s="4" t="s">
        <v>99</v>
      </c>
      <c r="D424" s="4" t="s">
        <v>1038</v>
      </c>
      <c r="E424" s="5" t="n">
        <v>13500</v>
      </c>
      <c r="F424" s="5" t="n">
        <v>1</v>
      </c>
      <c r="G424" s="5" t="n">
        <f aca="false">E424*F424</f>
        <v>13500</v>
      </c>
      <c r="H424" s="4" t="s">
        <v>256</v>
      </c>
    </row>
    <row r="425" customFormat="false" ht="20" hidden="false" customHeight="true" outlineLevel="0" collapsed="false">
      <c r="A425" s="2" t="n">
        <v>424</v>
      </c>
      <c r="B425" s="4" t="s">
        <v>1039</v>
      </c>
      <c r="C425" s="4" t="s">
        <v>168</v>
      </c>
      <c r="D425" s="4" t="s">
        <v>1040</v>
      </c>
      <c r="E425" s="5" t="n">
        <v>12900</v>
      </c>
      <c r="F425" s="5" t="n">
        <v>1</v>
      </c>
      <c r="G425" s="5" t="n">
        <f aca="false">E425*F425</f>
        <v>12900</v>
      </c>
      <c r="H425" s="4" t="s">
        <v>25</v>
      </c>
    </row>
    <row r="426" customFormat="false" ht="20" hidden="false" customHeight="true" outlineLevel="0" collapsed="false">
      <c r="A426" s="2" t="n">
        <v>425</v>
      </c>
      <c r="B426" s="4" t="s">
        <v>1041</v>
      </c>
      <c r="C426" s="4" t="s">
        <v>496</v>
      </c>
      <c r="D426" s="4" t="s">
        <v>1042</v>
      </c>
      <c r="E426" s="5" t="n">
        <v>13000</v>
      </c>
      <c r="F426" s="5" t="n">
        <v>1</v>
      </c>
      <c r="G426" s="5" t="n">
        <f aca="false">E426*F426</f>
        <v>13000</v>
      </c>
      <c r="H426" s="4" t="s">
        <v>25</v>
      </c>
    </row>
    <row r="427" customFormat="false" ht="20" hidden="false" customHeight="true" outlineLevel="0" collapsed="false">
      <c r="A427" s="2" t="n">
        <v>426</v>
      </c>
      <c r="B427" s="4" t="s">
        <v>1043</v>
      </c>
      <c r="C427" s="4" t="s">
        <v>1044</v>
      </c>
      <c r="D427" s="4" t="s">
        <v>1045</v>
      </c>
      <c r="E427" s="5" t="n">
        <v>17500</v>
      </c>
      <c r="F427" s="5" t="n">
        <v>1</v>
      </c>
      <c r="G427" s="5" t="n">
        <f aca="false">E427*F427</f>
        <v>17500</v>
      </c>
      <c r="H427" s="4" t="s">
        <v>28</v>
      </c>
    </row>
    <row r="428" customFormat="false" ht="20" hidden="false" customHeight="true" outlineLevel="0" collapsed="false">
      <c r="A428" s="2" t="n">
        <v>427</v>
      </c>
      <c r="B428" s="4" t="s">
        <v>1046</v>
      </c>
      <c r="C428" s="4" t="s">
        <v>86</v>
      </c>
      <c r="D428" s="4" t="s">
        <v>1047</v>
      </c>
      <c r="E428" s="5" t="n">
        <v>12000</v>
      </c>
      <c r="F428" s="5" t="n">
        <v>1</v>
      </c>
      <c r="G428" s="5" t="n">
        <f aca="false">E428*F428</f>
        <v>12000</v>
      </c>
      <c r="H428" s="4" t="s">
        <v>25</v>
      </c>
    </row>
    <row r="429" customFormat="false" ht="20" hidden="false" customHeight="true" outlineLevel="0" collapsed="false">
      <c r="A429" s="2" t="n">
        <v>428</v>
      </c>
      <c r="B429" s="4" t="s">
        <v>1048</v>
      </c>
      <c r="C429" s="4" t="s">
        <v>1049</v>
      </c>
      <c r="D429" s="4" t="s">
        <v>1050</v>
      </c>
      <c r="E429" s="5" t="n">
        <v>14500</v>
      </c>
      <c r="F429" s="5" t="n">
        <v>1</v>
      </c>
      <c r="G429" s="5" t="n">
        <f aca="false">E429*F429</f>
        <v>14500</v>
      </c>
      <c r="H429" s="4" t="s">
        <v>84</v>
      </c>
    </row>
    <row r="430" customFormat="false" ht="20" hidden="false" customHeight="true" outlineLevel="0" collapsed="false">
      <c r="A430" s="2" t="n">
        <v>429</v>
      </c>
      <c r="B430" s="4" t="s">
        <v>1051</v>
      </c>
      <c r="C430" s="4" t="s">
        <v>79</v>
      </c>
      <c r="D430" s="4" t="s">
        <v>1052</v>
      </c>
      <c r="E430" s="5" t="n">
        <v>12000</v>
      </c>
      <c r="F430" s="5" t="n">
        <v>1</v>
      </c>
      <c r="G430" s="5" t="n">
        <f aca="false">E430*F430</f>
        <v>12000</v>
      </c>
      <c r="H430" s="4" t="s">
        <v>25</v>
      </c>
    </row>
    <row r="431" customFormat="false" ht="20" hidden="false" customHeight="true" outlineLevel="0" collapsed="false">
      <c r="A431" s="2" t="n">
        <v>430</v>
      </c>
      <c r="B431" s="4" t="s">
        <v>1053</v>
      </c>
      <c r="C431" s="4" t="s">
        <v>46</v>
      </c>
      <c r="D431" s="4" t="s">
        <v>1054</v>
      </c>
      <c r="E431" s="5" t="n">
        <v>12500</v>
      </c>
      <c r="F431" s="5" t="n">
        <v>1</v>
      </c>
      <c r="G431" s="5" t="n">
        <f aca="false">E431*F431</f>
        <v>12500</v>
      </c>
      <c r="H431" s="4" t="s">
        <v>25</v>
      </c>
    </row>
    <row r="432" customFormat="false" ht="20" hidden="false" customHeight="true" outlineLevel="0" collapsed="false">
      <c r="A432" s="2" t="n">
        <v>431</v>
      </c>
      <c r="B432" s="4" t="s">
        <v>1055</v>
      </c>
      <c r="C432" s="4" t="s">
        <v>1056</v>
      </c>
      <c r="D432" s="4" t="s">
        <v>1057</v>
      </c>
      <c r="E432" s="5" t="n">
        <v>15000</v>
      </c>
      <c r="F432" s="5" t="n">
        <v>1</v>
      </c>
      <c r="G432" s="5" t="n">
        <f aca="false">E432*F432</f>
        <v>15000</v>
      </c>
      <c r="H432" s="4" t="s">
        <v>84</v>
      </c>
    </row>
    <row r="433" customFormat="false" ht="20" hidden="false" customHeight="true" outlineLevel="0" collapsed="false">
      <c r="A433" s="2" t="n">
        <v>432</v>
      </c>
      <c r="B433" s="4" t="s">
        <v>1058</v>
      </c>
      <c r="C433" s="4" t="s">
        <v>1059</v>
      </c>
      <c r="D433" s="4" t="s">
        <v>1060</v>
      </c>
      <c r="E433" s="5" t="n">
        <v>12000</v>
      </c>
      <c r="F433" s="5" t="n">
        <v>1</v>
      </c>
      <c r="G433" s="5" t="n">
        <f aca="false">E433*F433</f>
        <v>12000</v>
      </c>
      <c r="H433" s="4" t="s">
        <v>25</v>
      </c>
    </row>
    <row r="434" customFormat="false" ht="20" hidden="false" customHeight="true" outlineLevel="0" collapsed="false">
      <c r="A434" s="2" t="n">
        <v>433</v>
      </c>
      <c r="B434" s="4" t="s">
        <v>1061</v>
      </c>
      <c r="C434" s="4" t="s">
        <v>650</v>
      </c>
      <c r="D434" s="4" t="s">
        <v>1062</v>
      </c>
      <c r="E434" s="5" t="n">
        <v>17800</v>
      </c>
      <c r="F434" s="5" t="n">
        <v>1</v>
      </c>
      <c r="G434" s="5" t="n">
        <f aca="false">E434*F434</f>
        <v>17800</v>
      </c>
      <c r="H434" s="4" t="s">
        <v>77</v>
      </c>
    </row>
    <row r="435" customFormat="false" ht="20" hidden="false" customHeight="true" outlineLevel="0" collapsed="false">
      <c r="A435" s="2" t="n">
        <v>434</v>
      </c>
      <c r="B435" s="4" t="s">
        <v>1063</v>
      </c>
      <c r="C435" s="4" t="s">
        <v>222</v>
      </c>
      <c r="D435" s="4" t="s">
        <v>1064</v>
      </c>
      <c r="E435" s="5" t="n">
        <v>12000</v>
      </c>
      <c r="F435" s="5" t="n">
        <v>1</v>
      </c>
      <c r="G435" s="5" t="n">
        <f aca="false">E435*F435</f>
        <v>12000</v>
      </c>
      <c r="H435" s="4" t="s">
        <v>25</v>
      </c>
    </row>
    <row r="436" customFormat="false" ht="20" hidden="false" customHeight="true" outlineLevel="0" collapsed="false">
      <c r="A436" s="2" t="n">
        <v>435</v>
      </c>
      <c r="B436" s="4" t="s">
        <v>1065</v>
      </c>
      <c r="C436" s="4" t="s">
        <v>23</v>
      </c>
      <c r="D436" s="4" t="s">
        <v>1066</v>
      </c>
      <c r="E436" s="5" t="n">
        <v>11500</v>
      </c>
      <c r="F436" s="5" t="n">
        <v>1</v>
      </c>
      <c r="G436" s="5" t="n">
        <f aca="false">E436*F436</f>
        <v>11500</v>
      </c>
      <c r="H436" s="4" t="s">
        <v>25</v>
      </c>
    </row>
    <row r="437" customFormat="false" ht="20" hidden="false" customHeight="true" outlineLevel="0" collapsed="false">
      <c r="A437" s="2" t="n">
        <v>436</v>
      </c>
      <c r="B437" s="4" t="s">
        <v>1067</v>
      </c>
      <c r="C437" s="4" t="s">
        <v>578</v>
      </c>
      <c r="D437" s="4" t="s">
        <v>1068</v>
      </c>
      <c r="E437" s="5" t="n">
        <v>15000</v>
      </c>
      <c r="F437" s="5" t="n">
        <v>1</v>
      </c>
      <c r="G437" s="5" t="n">
        <f aca="false">E437*F437</f>
        <v>15000</v>
      </c>
      <c r="H437" s="4" t="s">
        <v>84</v>
      </c>
    </row>
    <row r="438" customFormat="false" ht="20" hidden="false" customHeight="true" outlineLevel="0" collapsed="false">
      <c r="A438" s="2" t="n">
        <v>437</v>
      </c>
      <c r="B438" s="4" t="s">
        <v>1069</v>
      </c>
      <c r="C438" s="4" t="s">
        <v>168</v>
      </c>
      <c r="D438" s="4" t="s">
        <v>1070</v>
      </c>
      <c r="E438" s="5" t="n">
        <v>11900</v>
      </c>
      <c r="F438" s="5" t="n">
        <v>1</v>
      </c>
      <c r="G438" s="5" t="n">
        <f aca="false">E438*F438</f>
        <v>11900</v>
      </c>
      <c r="H438" s="4" t="s">
        <v>710</v>
      </c>
    </row>
    <row r="439" customFormat="false" ht="20" hidden="false" customHeight="true" outlineLevel="0" collapsed="false">
      <c r="A439" s="2" t="n">
        <v>438</v>
      </c>
      <c r="B439" s="4" t="s">
        <v>1071</v>
      </c>
      <c r="C439" s="4" t="s">
        <v>79</v>
      </c>
      <c r="D439" s="4" t="s">
        <v>514</v>
      </c>
      <c r="E439" s="5" t="n">
        <v>12000</v>
      </c>
      <c r="F439" s="5" t="n">
        <v>1</v>
      </c>
      <c r="G439" s="5" t="n">
        <f aca="false">E439*F439</f>
        <v>12000</v>
      </c>
      <c r="H439" s="4" t="s">
        <v>25</v>
      </c>
    </row>
    <row r="440" customFormat="false" ht="20" hidden="false" customHeight="true" outlineLevel="0" collapsed="false">
      <c r="A440" s="2" t="n">
        <v>439</v>
      </c>
      <c r="B440" s="4" t="s">
        <v>1072</v>
      </c>
      <c r="C440" s="4" t="s">
        <v>136</v>
      </c>
      <c r="D440" s="4" t="s">
        <v>1073</v>
      </c>
      <c r="E440" s="5" t="n">
        <v>18000</v>
      </c>
      <c r="F440" s="5" t="n">
        <v>1</v>
      </c>
      <c r="G440" s="5" t="n">
        <f aca="false">E440*F440</f>
        <v>18000</v>
      </c>
      <c r="H440" s="4" t="s">
        <v>84</v>
      </c>
    </row>
    <row r="441" customFormat="false" ht="20" hidden="false" customHeight="true" outlineLevel="0" collapsed="false">
      <c r="A441" s="2" t="n">
        <v>440</v>
      </c>
      <c r="B441" s="4" t="s">
        <v>1074</v>
      </c>
      <c r="C441" s="4" t="s">
        <v>174</v>
      </c>
      <c r="D441" s="4" t="s">
        <v>1075</v>
      </c>
      <c r="E441" s="5" t="n">
        <v>13500</v>
      </c>
      <c r="F441" s="5" t="n">
        <v>1</v>
      </c>
      <c r="G441" s="5" t="n">
        <f aca="false">E441*F441</f>
        <v>13500</v>
      </c>
      <c r="H441" s="4" t="s">
        <v>25</v>
      </c>
    </row>
    <row r="442" customFormat="false" ht="20" hidden="false" customHeight="true" outlineLevel="0" collapsed="false">
      <c r="A442" s="2" t="n">
        <v>441</v>
      </c>
      <c r="B442" s="4" t="s">
        <v>1076</v>
      </c>
      <c r="C442" s="4" t="s">
        <v>174</v>
      </c>
      <c r="D442" s="4" t="s">
        <v>1075</v>
      </c>
      <c r="E442" s="5" t="n">
        <v>13500</v>
      </c>
      <c r="F442" s="5" t="n">
        <v>1</v>
      </c>
      <c r="G442" s="5" t="n">
        <f aca="false">E442*F442</f>
        <v>13500</v>
      </c>
      <c r="H442" s="4" t="s">
        <v>25</v>
      </c>
    </row>
    <row r="443" customFormat="false" ht="20" hidden="false" customHeight="true" outlineLevel="0" collapsed="false">
      <c r="A443" s="2" t="n">
        <v>442</v>
      </c>
      <c r="B443" s="4" t="s">
        <v>1077</v>
      </c>
      <c r="C443" s="4" t="s">
        <v>174</v>
      </c>
      <c r="D443" s="4" t="s">
        <v>1075</v>
      </c>
      <c r="E443" s="5" t="n">
        <v>13500</v>
      </c>
      <c r="F443" s="5" t="n">
        <v>1</v>
      </c>
      <c r="G443" s="5" t="n">
        <f aca="false">E443*F443</f>
        <v>13500</v>
      </c>
      <c r="H443" s="4" t="s">
        <v>25</v>
      </c>
    </row>
    <row r="444" customFormat="false" ht="20" hidden="false" customHeight="true" outlineLevel="0" collapsed="false">
      <c r="A444" s="2" t="n">
        <v>443</v>
      </c>
      <c r="B444" s="4" t="s">
        <v>1078</v>
      </c>
      <c r="C444" s="4" t="s">
        <v>1079</v>
      </c>
      <c r="D444" s="4" t="s">
        <v>704</v>
      </c>
      <c r="E444" s="5" t="n">
        <v>13000</v>
      </c>
      <c r="F444" s="5" t="n">
        <v>1</v>
      </c>
      <c r="G444" s="5" t="n">
        <f aca="false">E444*F444</f>
        <v>13000</v>
      </c>
      <c r="H444" s="4" t="s">
        <v>25</v>
      </c>
    </row>
    <row r="445" customFormat="false" ht="20" hidden="false" customHeight="true" outlineLevel="0" collapsed="false">
      <c r="A445" s="2" t="n">
        <v>444</v>
      </c>
      <c r="B445" s="4" t="s">
        <v>1080</v>
      </c>
      <c r="C445" s="4" t="s">
        <v>40</v>
      </c>
      <c r="D445" s="4" t="s">
        <v>1081</v>
      </c>
      <c r="E445" s="5" t="n">
        <v>13800</v>
      </c>
      <c r="F445" s="5" t="n">
        <v>1</v>
      </c>
      <c r="G445" s="5" t="n">
        <f aca="false">E445*F445</f>
        <v>13800</v>
      </c>
      <c r="H445" s="4" t="s">
        <v>17</v>
      </c>
    </row>
    <row r="446" customFormat="false" ht="20" hidden="false" customHeight="true" outlineLevel="0" collapsed="false">
      <c r="A446" s="2" t="n">
        <v>445</v>
      </c>
      <c r="B446" s="4" t="s">
        <v>1082</v>
      </c>
      <c r="C446" s="4" t="s">
        <v>9</v>
      </c>
      <c r="D446" s="4" t="s">
        <v>1083</v>
      </c>
      <c r="E446" s="5" t="n">
        <v>10000</v>
      </c>
      <c r="F446" s="5" t="n">
        <v>1</v>
      </c>
      <c r="G446" s="5" t="n">
        <f aca="false">E446*F446</f>
        <v>10000</v>
      </c>
      <c r="H446" s="4" t="s">
        <v>1084</v>
      </c>
    </row>
    <row r="447" customFormat="false" ht="20" hidden="false" customHeight="true" outlineLevel="0" collapsed="false">
      <c r="A447" s="2" t="n">
        <v>446</v>
      </c>
      <c r="B447" s="4" t="s">
        <v>1085</v>
      </c>
      <c r="C447" s="4" t="s">
        <v>290</v>
      </c>
      <c r="D447" s="4" t="s">
        <v>1086</v>
      </c>
      <c r="E447" s="5" t="n">
        <v>15000</v>
      </c>
      <c r="F447" s="5" t="n">
        <v>3</v>
      </c>
      <c r="G447" s="5" t="n">
        <f aca="false">E447*F447</f>
        <v>45000</v>
      </c>
      <c r="H447" s="4" t="s">
        <v>1087</v>
      </c>
    </row>
    <row r="448" customFormat="false" ht="20" hidden="false" customHeight="true" outlineLevel="0" collapsed="false">
      <c r="A448" s="2" t="n">
        <v>447</v>
      </c>
      <c r="B448" s="4" t="s">
        <v>1088</v>
      </c>
      <c r="C448" s="4" t="s">
        <v>114</v>
      </c>
      <c r="D448" s="4" t="s">
        <v>1089</v>
      </c>
      <c r="E448" s="5" t="n">
        <v>13000</v>
      </c>
      <c r="F448" s="5" t="n">
        <v>2</v>
      </c>
      <c r="G448" s="5" t="n">
        <f aca="false">E448*F448</f>
        <v>26000</v>
      </c>
      <c r="H448" s="4" t="s">
        <v>84</v>
      </c>
    </row>
    <row r="449" customFormat="false" ht="20" hidden="false" customHeight="true" outlineLevel="0" collapsed="false">
      <c r="A449" s="2" t="n">
        <v>448</v>
      </c>
      <c r="B449" s="4" t="s">
        <v>1090</v>
      </c>
      <c r="C449" s="4" t="s">
        <v>369</v>
      </c>
      <c r="D449" s="4" t="s">
        <v>1091</v>
      </c>
      <c r="E449" s="5" t="n">
        <v>14000</v>
      </c>
      <c r="F449" s="5" t="n">
        <v>1</v>
      </c>
      <c r="G449" s="5" t="n">
        <f aca="false">E449*F449</f>
        <v>14000</v>
      </c>
      <c r="H449" s="4" t="s">
        <v>17</v>
      </c>
    </row>
    <row r="450" customFormat="false" ht="20" hidden="false" customHeight="true" outlineLevel="0" collapsed="false">
      <c r="A450" s="2" t="n">
        <v>449</v>
      </c>
      <c r="B450" s="4" t="s">
        <v>1092</v>
      </c>
      <c r="C450" s="4" t="s">
        <v>128</v>
      </c>
      <c r="D450" s="4" t="s">
        <v>556</v>
      </c>
      <c r="E450" s="5" t="n">
        <v>13000</v>
      </c>
      <c r="F450" s="5" t="n">
        <v>2</v>
      </c>
      <c r="G450" s="5" t="n">
        <f aca="false">E450*F450</f>
        <v>26000</v>
      </c>
      <c r="H450" s="4" t="s">
        <v>84</v>
      </c>
    </row>
    <row r="451" customFormat="false" ht="20" hidden="false" customHeight="true" outlineLevel="0" collapsed="false">
      <c r="A451" s="2" t="n">
        <v>450</v>
      </c>
      <c r="B451" s="4" t="s">
        <v>1093</v>
      </c>
      <c r="C451" s="4" t="s">
        <v>168</v>
      </c>
      <c r="D451" s="4" t="s">
        <v>1094</v>
      </c>
      <c r="E451" s="5" t="n">
        <v>12900</v>
      </c>
      <c r="F451" s="5" t="n">
        <v>1</v>
      </c>
      <c r="G451" s="5" t="n">
        <f aca="false">E451*F451</f>
        <v>12900</v>
      </c>
      <c r="H451" s="4" t="s">
        <v>25</v>
      </c>
    </row>
    <row r="452" customFormat="false" ht="20" hidden="false" customHeight="true" outlineLevel="0" collapsed="false">
      <c r="A452" s="2" t="n">
        <v>451</v>
      </c>
      <c r="B452" s="4" t="s">
        <v>1095</v>
      </c>
      <c r="C452" s="4" t="s">
        <v>983</v>
      </c>
      <c r="D452" s="4" t="s">
        <v>1096</v>
      </c>
      <c r="E452" s="5" t="n">
        <v>14000</v>
      </c>
      <c r="F452" s="5" t="n">
        <v>1</v>
      </c>
      <c r="G452" s="5" t="n">
        <f aca="false">E452*F452</f>
        <v>14000</v>
      </c>
      <c r="H452" s="4" t="s">
        <v>17</v>
      </c>
    </row>
    <row r="453" customFormat="false" ht="20" hidden="false" customHeight="true" outlineLevel="0" collapsed="false">
      <c r="A453" s="2" t="n">
        <v>452</v>
      </c>
      <c r="B453" s="4" t="s">
        <v>1097</v>
      </c>
      <c r="C453" s="4" t="s">
        <v>1098</v>
      </c>
      <c r="D453" s="4" t="s">
        <v>1099</v>
      </c>
      <c r="E453" s="5" t="n">
        <v>25000</v>
      </c>
      <c r="F453" s="5" t="n">
        <v>1</v>
      </c>
      <c r="G453" s="5" t="n">
        <f aca="false">E453*F453</f>
        <v>25000</v>
      </c>
      <c r="H453" s="4" t="s">
        <v>1100</v>
      </c>
    </row>
    <row r="454" customFormat="false" ht="20" hidden="false" customHeight="true" outlineLevel="0" collapsed="false">
      <c r="A454" s="2" t="n">
        <v>453</v>
      </c>
      <c r="B454" s="4" t="s">
        <v>1101</v>
      </c>
      <c r="C454" s="4" t="s">
        <v>187</v>
      </c>
      <c r="D454" s="4" t="s">
        <v>1102</v>
      </c>
      <c r="E454" s="5" t="n">
        <v>12500</v>
      </c>
      <c r="F454" s="5" t="n">
        <v>1</v>
      </c>
      <c r="G454" s="5" t="n">
        <f aca="false">E454*F454</f>
        <v>12500</v>
      </c>
      <c r="H454" s="4" t="s">
        <v>189</v>
      </c>
    </row>
    <row r="455" customFormat="false" ht="20" hidden="false" customHeight="true" outlineLevel="0" collapsed="false">
      <c r="A455" s="2" t="n">
        <v>454</v>
      </c>
      <c r="B455" s="4" t="s">
        <v>1103</v>
      </c>
      <c r="C455" s="4" t="s">
        <v>422</v>
      </c>
      <c r="D455" s="4" t="s">
        <v>1104</v>
      </c>
      <c r="E455" s="5" t="n">
        <v>13000</v>
      </c>
      <c r="F455" s="5" t="n">
        <v>1</v>
      </c>
      <c r="G455" s="5" t="n">
        <f aca="false">E455*F455</f>
        <v>13000</v>
      </c>
      <c r="H455" s="4" t="s">
        <v>84</v>
      </c>
    </row>
    <row r="456" customFormat="false" ht="20" hidden="false" customHeight="true" outlineLevel="0" collapsed="false">
      <c r="A456" s="2" t="n">
        <v>455</v>
      </c>
      <c r="B456" s="4" t="s">
        <v>1105</v>
      </c>
      <c r="C456" s="4" t="s">
        <v>15</v>
      </c>
      <c r="D456" s="4" t="s">
        <v>1036</v>
      </c>
      <c r="E456" s="5" t="n">
        <v>12000</v>
      </c>
      <c r="F456" s="5" t="n">
        <v>1</v>
      </c>
      <c r="G456" s="5" t="n">
        <f aca="false">E456*F456</f>
        <v>12000</v>
      </c>
      <c r="H456" s="4" t="s">
        <v>25</v>
      </c>
    </row>
    <row r="457" customFormat="false" ht="20" hidden="false" customHeight="true" outlineLevel="0" collapsed="false">
      <c r="A457" s="2" t="n">
        <v>456</v>
      </c>
      <c r="B457" s="4" t="s">
        <v>1106</v>
      </c>
      <c r="C457" s="4" t="s">
        <v>369</v>
      </c>
      <c r="D457" s="4" t="s">
        <v>1107</v>
      </c>
      <c r="E457" s="5" t="n">
        <v>13500</v>
      </c>
      <c r="F457" s="5" t="n">
        <v>1</v>
      </c>
      <c r="G457" s="5" t="n">
        <f aca="false">E457*F457</f>
        <v>13500</v>
      </c>
      <c r="H457" s="4" t="s">
        <v>21</v>
      </c>
    </row>
    <row r="458" customFormat="false" ht="20" hidden="false" customHeight="true" outlineLevel="0" collapsed="false">
      <c r="A458" s="2" t="n">
        <v>457</v>
      </c>
      <c r="B458" s="4" t="s">
        <v>1108</v>
      </c>
      <c r="C458" s="4" t="s">
        <v>1109</v>
      </c>
      <c r="D458" s="4" t="s">
        <v>1110</v>
      </c>
      <c r="E458" s="5" t="n">
        <v>12000</v>
      </c>
      <c r="F458" s="5" t="n">
        <v>1</v>
      </c>
      <c r="G458" s="5" t="n">
        <f aca="false">E458*F458</f>
        <v>12000</v>
      </c>
      <c r="H458" s="4" t="s">
        <v>38</v>
      </c>
    </row>
    <row r="459" customFormat="false" ht="20" hidden="false" customHeight="true" outlineLevel="0" collapsed="false">
      <c r="A459" s="2" t="n">
        <v>458</v>
      </c>
      <c r="B459" s="4" t="s">
        <v>1111</v>
      </c>
      <c r="C459" s="4" t="s">
        <v>258</v>
      </c>
      <c r="D459" s="4" t="s">
        <v>1112</v>
      </c>
      <c r="E459" s="5" t="n">
        <v>13800</v>
      </c>
      <c r="F459" s="5" t="n">
        <v>1</v>
      </c>
      <c r="G459" s="5" t="n">
        <f aca="false">E459*F459</f>
        <v>13800</v>
      </c>
      <c r="H459" s="4" t="s">
        <v>84</v>
      </c>
    </row>
    <row r="460" customFormat="false" ht="20" hidden="false" customHeight="true" outlineLevel="0" collapsed="false">
      <c r="A460" s="2" t="n">
        <v>459</v>
      </c>
      <c r="B460" s="4" t="s">
        <v>1113</v>
      </c>
      <c r="C460" s="4" t="s">
        <v>1114</v>
      </c>
      <c r="D460" s="4" t="s">
        <v>1115</v>
      </c>
      <c r="E460" s="5" t="n">
        <v>11000</v>
      </c>
      <c r="F460" s="5" t="n">
        <v>1</v>
      </c>
      <c r="G460" s="5" t="n">
        <f aca="false">E460*F460</f>
        <v>11000</v>
      </c>
      <c r="H460" s="4" t="s">
        <v>25</v>
      </c>
    </row>
    <row r="461" customFormat="false" ht="20" hidden="false" customHeight="true" outlineLevel="0" collapsed="false">
      <c r="A461" s="2" t="n">
        <v>460</v>
      </c>
      <c r="B461" s="4" t="s">
        <v>1116</v>
      </c>
      <c r="C461" s="4" t="s">
        <v>15</v>
      </c>
      <c r="D461" s="4" t="s">
        <v>1117</v>
      </c>
      <c r="E461" s="5" t="n">
        <v>14500</v>
      </c>
      <c r="F461" s="5" t="n">
        <v>2</v>
      </c>
      <c r="G461" s="5" t="n">
        <f aca="false">E461*F461</f>
        <v>29000</v>
      </c>
      <c r="H461" s="4" t="s">
        <v>197</v>
      </c>
    </row>
    <row r="462" customFormat="false" ht="20" hidden="false" customHeight="true" outlineLevel="0" collapsed="false">
      <c r="A462" s="2" t="n">
        <v>461</v>
      </c>
      <c r="B462" s="4" t="s">
        <v>1118</v>
      </c>
      <c r="C462" s="4" t="s">
        <v>15</v>
      </c>
      <c r="D462" s="4" t="s">
        <v>1119</v>
      </c>
      <c r="E462" s="5" t="n">
        <v>13500</v>
      </c>
      <c r="F462" s="5" t="n">
        <v>2</v>
      </c>
      <c r="G462" s="5" t="n">
        <f aca="false">E462*F462</f>
        <v>27000</v>
      </c>
      <c r="H462" s="4" t="s">
        <v>197</v>
      </c>
    </row>
    <row r="463" customFormat="false" ht="20" hidden="false" customHeight="true" outlineLevel="0" collapsed="false">
      <c r="A463" s="2" t="n">
        <v>462</v>
      </c>
      <c r="B463" s="4" t="s">
        <v>1120</v>
      </c>
      <c r="C463" s="4" t="s">
        <v>15</v>
      </c>
      <c r="D463" s="4" t="s">
        <v>1119</v>
      </c>
      <c r="E463" s="5" t="n">
        <v>13500</v>
      </c>
      <c r="F463" s="5" t="n">
        <v>2</v>
      </c>
      <c r="G463" s="5" t="n">
        <f aca="false">E463*F463</f>
        <v>27000</v>
      </c>
      <c r="H463" s="4" t="s">
        <v>197</v>
      </c>
    </row>
    <row r="464" customFormat="false" ht="20" hidden="false" customHeight="true" outlineLevel="0" collapsed="false">
      <c r="A464" s="2" t="n">
        <v>463</v>
      </c>
      <c r="B464" s="4" t="s">
        <v>1121</v>
      </c>
      <c r="C464" s="4" t="s">
        <v>15</v>
      </c>
      <c r="D464" s="4" t="s">
        <v>1119</v>
      </c>
      <c r="E464" s="5" t="n">
        <v>13500</v>
      </c>
      <c r="F464" s="5" t="n">
        <v>2</v>
      </c>
      <c r="G464" s="5" t="n">
        <f aca="false">E464*F464</f>
        <v>27000</v>
      </c>
      <c r="H464" s="4" t="s">
        <v>197</v>
      </c>
    </row>
    <row r="465" customFormat="false" ht="20" hidden="false" customHeight="true" outlineLevel="0" collapsed="false">
      <c r="A465" s="2" t="n">
        <v>464</v>
      </c>
      <c r="B465" s="4" t="s">
        <v>1122</v>
      </c>
      <c r="C465" s="4" t="s">
        <v>15</v>
      </c>
      <c r="D465" s="4" t="s">
        <v>1117</v>
      </c>
      <c r="E465" s="5" t="n">
        <v>14500</v>
      </c>
      <c r="F465" s="5" t="n">
        <v>2</v>
      </c>
      <c r="G465" s="5" t="n">
        <f aca="false">E465*F465</f>
        <v>29000</v>
      </c>
      <c r="H465" s="4" t="s">
        <v>197</v>
      </c>
    </row>
    <row r="466" customFormat="false" ht="20" hidden="false" customHeight="true" outlineLevel="0" collapsed="false">
      <c r="A466" s="2" t="n">
        <v>465</v>
      </c>
      <c r="B466" s="4" t="s">
        <v>1123</v>
      </c>
      <c r="C466" s="4" t="s">
        <v>15</v>
      </c>
      <c r="D466" s="4" t="s">
        <v>1119</v>
      </c>
      <c r="E466" s="5" t="n">
        <v>14500</v>
      </c>
      <c r="F466" s="5" t="n">
        <v>2</v>
      </c>
      <c r="G466" s="5" t="n">
        <f aca="false">E466*F466</f>
        <v>29000</v>
      </c>
      <c r="H466" s="4" t="s">
        <v>197</v>
      </c>
    </row>
    <row r="467" customFormat="false" ht="20" hidden="false" customHeight="true" outlineLevel="0" collapsed="false">
      <c r="A467" s="2" t="n">
        <v>466</v>
      </c>
      <c r="B467" s="4" t="s">
        <v>1124</v>
      </c>
      <c r="C467" s="4" t="s">
        <v>15</v>
      </c>
      <c r="D467" s="4" t="s">
        <v>1119</v>
      </c>
      <c r="E467" s="5" t="n">
        <v>14500</v>
      </c>
      <c r="F467" s="5" t="n">
        <v>2</v>
      </c>
      <c r="G467" s="5" t="n">
        <f aca="false">E467*F467</f>
        <v>29000</v>
      </c>
      <c r="H467" s="4" t="s">
        <v>197</v>
      </c>
    </row>
    <row r="468" customFormat="false" ht="20" hidden="false" customHeight="true" outlineLevel="0" collapsed="false">
      <c r="A468" s="2" t="n">
        <v>467</v>
      </c>
      <c r="B468" s="4" t="s">
        <v>1125</v>
      </c>
      <c r="C468" s="4" t="s">
        <v>15</v>
      </c>
      <c r="D468" s="4" t="s">
        <v>1126</v>
      </c>
      <c r="E468" s="5" t="n">
        <v>13500</v>
      </c>
      <c r="F468" s="5" t="n">
        <v>2</v>
      </c>
      <c r="G468" s="5" t="n">
        <f aca="false">E468*F468</f>
        <v>27000</v>
      </c>
      <c r="H468" s="4" t="s">
        <v>197</v>
      </c>
    </row>
    <row r="469" customFormat="false" ht="20" hidden="false" customHeight="true" outlineLevel="0" collapsed="false">
      <c r="A469" s="2" t="n">
        <v>468</v>
      </c>
      <c r="B469" s="4" t="s">
        <v>1127</v>
      </c>
      <c r="C469" s="4" t="s">
        <v>15</v>
      </c>
      <c r="D469" s="4" t="s">
        <v>1128</v>
      </c>
      <c r="E469" s="5" t="n">
        <v>13500</v>
      </c>
      <c r="F469" s="5" t="n">
        <v>2</v>
      </c>
      <c r="G469" s="5" t="n">
        <f aca="false">E469*F469</f>
        <v>27000</v>
      </c>
      <c r="H469" s="4" t="s">
        <v>197</v>
      </c>
    </row>
    <row r="470" customFormat="false" ht="20" hidden="false" customHeight="true" outlineLevel="0" collapsed="false">
      <c r="A470" s="2" t="n">
        <v>469</v>
      </c>
      <c r="B470" s="4" t="s">
        <v>1129</v>
      </c>
      <c r="C470" s="4" t="s">
        <v>15</v>
      </c>
      <c r="D470" s="4" t="s">
        <v>1119</v>
      </c>
      <c r="E470" s="5" t="n">
        <v>12000</v>
      </c>
      <c r="F470" s="5" t="n">
        <v>2</v>
      </c>
      <c r="G470" s="5" t="n">
        <f aca="false">E470*F470</f>
        <v>24000</v>
      </c>
      <c r="H470" s="4" t="s">
        <v>197</v>
      </c>
    </row>
    <row r="471" customFormat="false" ht="20" hidden="false" customHeight="true" outlineLevel="0" collapsed="false">
      <c r="A471" s="2" t="n">
        <v>470</v>
      </c>
      <c r="B471" s="4" t="s">
        <v>1130</v>
      </c>
      <c r="C471" s="4" t="s">
        <v>15</v>
      </c>
      <c r="D471" s="4" t="s">
        <v>1119</v>
      </c>
      <c r="E471" s="5" t="n">
        <v>13500</v>
      </c>
      <c r="F471" s="5" t="n">
        <v>2</v>
      </c>
      <c r="G471" s="5" t="n">
        <f aca="false">E471*F471</f>
        <v>27000</v>
      </c>
      <c r="H471" s="4" t="s">
        <v>197</v>
      </c>
    </row>
    <row r="472" customFormat="false" ht="20" hidden="false" customHeight="true" outlineLevel="0" collapsed="false">
      <c r="A472" s="2" t="n">
        <v>471</v>
      </c>
      <c r="B472" s="4" t="s">
        <v>1131</v>
      </c>
      <c r="C472" s="4" t="s">
        <v>15</v>
      </c>
      <c r="D472" s="4" t="s">
        <v>1119</v>
      </c>
      <c r="E472" s="5" t="n">
        <v>13500</v>
      </c>
      <c r="F472" s="5" t="n">
        <v>2</v>
      </c>
      <c r="G472" s="5" t="n">
        <f aca="false">E472*F472</f>
        <v>27000</v>
      </c>
      <c r="H472" s="4" t="s">
        <v>197</v>
      </c>
    </row>
    <row r="473" customFormat="false" ht="20" hidden="false" customHeight="true" outlineLevel="0" collapsed="false">
      <c r="A473" s="2" t="n">
        <v>472</v>
      </c>
      <c r="B473" s="4" t="s">
        <v>1132</v>
      </c>
      <c r="C473" s="4" t="s">
        <v>40</v>
      </c>
      <c r="D473" s="4" t="s">
        <v>1133</v>
      </c>
      <c r="E473" s="5" t="n">
        <v>11500</v>
      </c>
      <c r="F473" s="5" t="n">
        <v>1</v>
      </c>
      <c r="G473" s="5" t="n">
        <f aca="false">E473*F473</f>
        <v>11500</v>
      </c>
      <c r="H473" s="4" t="s">
        <v>1027</v>
      </c>
    </row>
    <row r="474" customFormat="false" ht="20" hidden="false" customHeight="true" outlineLevel="0" collapsed="false">
      <c r="A474" s="2" t="n">
        <v>473</v>
      </c>
      <c r="B474" s="4" t="s">
        <v>1134</v>
      </c>
      <c r="C474" s="4" t="s">
        <v>487</v>
      </c>
      <c r="D474" s="4" t="s">
        <v>1135</v>
      </c>
      <c r="E474" s="5" t="n">
        <v>13800</v>
      </c>
      <c r="F474" s="5" t="n">
        <v>1</v>
      </c>
      <c r="G474" s="5" t="n">
        <f aca="false">E474*F474</f>
        <v>13800</v>
      </c>
      <c r="H474" s="4" t="s">
        <v>294</v>
      </c>
    </row>
    <row r="475" customFormat="false" ht="20" hidden="false" customHeight="true" outlineLevel="0" collapsed="false">
      <c r="A475" s="2" t="n">
        <v>474</v>
      </c>
      <c r="B475" s="4" t="s">
        <v>1136</v>
      </c>
      <c r="C475" s="4" t="s">
        <v>187</v>
      </c>
      <c r="D475" s="4" t="s">
        <v>1137</v>
      </c>
      <c r="E475" s="5" t="n">
        <v>14800</v>
      </c>
      <c r="F475" s="5" t="n">
        <v>1</v>
      </c>
      <c r="G475" s="5" t="n">
        <f aca="false">E475*F475</f>
        <v>14800</v>
      </c>
      <c r="H475" s="3" t="s">
        <v>286</v>
      </c>
    </row>
    <row r="476" customFormat="false" ht="20" hidden="false" customHeight="true" outlineLevel="0" collapsed="false">
      <c r="A476" s="2" t="n">
        <v>475</v>
      </c>
      <c r="B476" s="4" t="s">
        <v>1138</v>
      </c>
      <c r="C476" s="4" t="s">
        <v>566</v>
      </c>
      <c r="D476" s="4" t="s">
        <v>1139</v>
      </c>
      <c r="E476" s="5" t="n">
        <v>14000</v>
      </c>
      <c r="F476" s="5" t="n">
        <v>1</v>
      </c>
      <c r="G476" s="5" t="n">
        <f aca="false">E476*F476</f>
        <v>14000</v>
      </c>
      <c r="H476" s="4" t="s">
        <v>568</v>
      </c>
    </row>
    <row r="477" customFormat="false" ht="20" hidden="false" customHeight="true" outlineLevel="0" collapsed="false">
      <c r="A477" s="2" t="n">
        <v>476</v>
      </c>
      <c r="B477" s="4" t="s">
        <v>1140</v>
      </c>
      <c r="C477" s="4" t="s">
        <v>1141</v>
      </c>
      <c r="D477" s="4" t="s">
        <v>1142</v>
      </c>
      <c r="E477" s="5" t="n">
        <v>19500</v>
      </c>
      <c r="F477" s="5" t="n">
        <v>1</v>
      </c>
      <c r="G477" s="5" t="n">
        <f aca="false">E477*F477</f>
        <v>19500</v>
      </c>
      <c r="H477" s="4" t="s">
        <v>322</v>
      </c>
    </row>
    <row r="478" customFormat="false" ht="20" hidden="false" customHeight="true" outlineLevel="0" collapsed="false">
      <c r="A478" s="2" t="n">
        <v>477</v>
      </c>
      <c r="B478" s="4" t="s">
        <v>1143</v>
      </c>
      <c r="C478" s="4" t="s">
        <v>40</v>
      </c>
      <c r="D478" s="4" t="s">
        <v>1144</v>
      </c>
      <c r="E478" s="5" t="n">
        <v>13000</v>
      </c>
      <c r="F478" s="5" t="n">
        <v>1</v>
      </c>
      <c r="G478" s="5" t="n">
        <f aca="false">E478*F478</f>
        <v>13000</v>
      </c>
      <c r="H478" s="4" t="s">
        <v>77</v>
      </c>
    </row>
    <row r="479" customFormat="false" ht="20" hidden="false" customHeight="true" outlineLevel="0" collapsed="false">
      <c r="A479" s="2" t="n">
        <v>478</v>
      </c>
      <c r="B479" s="4" t="s">
        <v>1145</v>
      </c>
      <c r="C479" s="4" t="s">
        <v>19</v>
      </c>
      <c r="D479" s="4" t="s">
        <v>1146</v>
      </c>
      <c r="E479" s="5" t="n">
        <v>15000</v>
      </c>
      <c r="F479" s="5" t="n">
        <v>1</v>
      </c>
      <c r="G479" s="5" t="n">
        <f aca="false">E479*F479</f>
        <v>15000</v>
      </c>
      <c r="H479" s="4" t="s">
        <v>21</v>
      </c>
    </row>
    <row r="480" customFormat="false" ht="20" hidden="false" customHeight="true" outlineLevel="0" collapsed="false">
      <c r="A480" s="2" t="n">
        <v>479</v>
      </c>
      <c r="B480" s="4" t="s">
        <v>1147</v>
      </c>
      <c r="C480" s="4" t="s">
        <v>19</v>
      </c>
      <c r="D480" s="4" t="s">
        <v>20</v>
      </c>
      <c r="E480" s="5" t="n">
        <v>15000</v>
      </c>
      <c r="F480" s="5" t="n">
        <v>1</v>
      </c>
      <c r="G480" s="5" t="n">
        <f aca="false">E480*F480</f>
        <v>15000</v>
      </c>
      <c r="H480" s="4" t="s">
        <v>21</v>
      </c>
    </row>
    <row r="481" customFormat="false" ht="20" hidden="false" customHeight="true" outlineLevel="0" collapsed="false">
      <c r="A481" s="2" t="n">
        <v>480</v>
      </c>
      <c r="B481" s="4" t="s">
        <v>1148</v>
      </c>
      <c r="C481" s="4" t="s">
        <v>160</v>
      </c>
      <c r="D481" s="4" t="s">
        <v>1149</v>
      </c>
      <c r="E481" s="5" t="n">
        <v>13500</v>
      </c>
      <c r="F481" s="5" t="n">
        <v>1</v>
      </c>
      <c r="G481" s="5" t="n">
        <f aca="false">E481*F481</f>
        <v>13500</v>
      </c>
      <c r="H481" s="4" t="s">
        <v>294</v>
      </c>
    </row>
    <row r="482" customFormat="false" ht="20" hidden="false" customHeight="true" outlineLevel="0" collapsed="false">
      <c r="A482" s="2" t="n">
        <v>481</v>
      </c>
      <c r="B482" s="4" t="s">
        <v>1150</v>
      </c>
      <c r="C482" s="4" t="s">
        <v>954</v>
      </c>
      <c r="D482" s="4" t="s">
        <v>831</v>
      </c>
      <c r="E482" s="5" t="n">
        <v>11000</v>
      </c>
      <c r="F482" s="5" t="n">
        <v>1</v>
      </c>
      <c r="G482" s="5" t="n">
        <f aca="false">E482*F482</f>
        <v>11000</v>
      </c>
      <c r="H482" s="4" t="s">
        <v>189</v>
      </c>
    </row>
    <row r="483" customFormat="false" ht="20" hidden="false" customHeight="true" outlineLevel="0" collapsed="false">
      <c r="A483" s="2" t="n">
        <v>482</v>
      </c>
      <c r="B483" s="4" t="s">
        <v>1151</v>
      </c>
      <c r="C483" s="4" t="s">
        <v>1152</v>
      </c>
      <c r="D483" s="4" t="s">
        <v>1153</v>
      </c>
      <c r="E483" s="5" t="n">
        <v>20000</v>
      </c>
      <c r="F483" s="5" t="n">
        <v>1</v>
      </c>
      <c r="G483" s="5" t="n">
        <f aca="false">E483*F483</f>
        <v>20000</v>
      </c>
      <c r="H483" s="4" t="s">
        <v>91</v>
      </c>
    </row>
    <row r="484" customFormat="false" ht="20" hidden="false" customHeight="true" outlineLevel="0" collapsed="false">
      <c r="A484" s="2" t="n">
        <v>483</v>
      </c>
      <c r="B484" s="4" t="s">
        <v>1154</v>
      </c>
      <c r="C484" s="4" t="s">
        <v>345</v>
      </c>
      <c r="D484" s="4" t="s">
        <v>1155</v>
      </c>
      <c r="E484" s="5" t="n">
        <v>13500</v>
      </c>
      <c r="F484" s="5" t="n">
        <v>1</v>
      </c>
      <c r="G484" s="5" t="n">
        <f aca="false">E484*F484</f>
        <v>13500</v>
      </c>
      <c r="H484" s="4" t="s">
        <v>84</v>
      </c>
    </row>
    <row r="485" customFormat="false" ht="20" hidden="false" customHeight="true" outlineLevel="0" collapsed="false">
      <c r="A485" s="2" t="n">
        <v>484</v>
      </c>
      <c r="B485" s="4" t="s">
        <v>1156</v>
      </c>
      <c r="C485" s="4" t="s">
        <v>324</v>
      </c>
      <c r="D485" s="4" t="s">
        <v>1157</v>
      </c>
      <c r="E485" s="5" t="n">
        <v>12000</v>
      </c>
      <c r="F485" s="5" t="n">
        <v>1</v>
      </c>
      <c r="G485" s="5" t="n">
        <f aca="false">E485*F485</f>
        <v>12000</v>
      </c>
      <c r="H485" s="4" t="s">
        <v>25</v>
      </c>
    </row>
    <row r="486" customFormat="false" ht="20" hidden="false" customHeight="true" outlineLevel="0" collapsed="false">
      <c r="A486" s="2" t="n">
        <v>485</v>
      </c>
      <c r="B486" s="4" t="s">
        <v>1158</v>
      </c>
      <c r="C486" s="4" t="s">
        <v>141</v>
      </c>
      <c r="D486" s="4" t="s">
        <v>1159</v>
      </c>
      <c r="E486" s="5" t="n">
        <v>16000</v>
      </c>
      <c r="F486" s="5" t="n">
        <v>1</v>
      </c>
      <c r="G486" s="5" t="n">
        <f aca="false">E486*F486</f>
        <v>16000</v>
      </c>
      <c r="H486" s="4" t="s">
        <v>84</v>
      </c>
    </row>
    <row r="487" customFormat="false" ht="20" hidden="false" customHeight="true" outlineLevel="0" collapsed="false">
      <c r="A487" s="2" t="n">
        <v>486</v>
      </c>
      <c r="B487" s="4" t="s">
        <v>1160</v>
      </c>
      <c r="C487" s="4" t="s">
        <v>141</v>
      </c>
      <c r="D487" s="4" t="s">
        <v>1161</v>
      </c>
      <c r="E487" s="5" t="n">
        <v>18000</v>
      </c>
      <c r="F487" s="5" t="n">
        <v>1</v>
      </c>
      <c r="G487" s="5" t="n">
        <f aca="false">E487*F487</f>
        <v>18000</v>
      </c>
      <c r="H487" s="4" t="s">
        <v>17</v>
      </c>
    </row>
    <row r="488" customFormat="false" ht="20" hidden="false" customHeight="true" outlineLevel="0" collapsed="false">
      <c r="A488" s="2" t="n">
        <v>487</v>
      </c>
      <c r="B488" s="4" t="s">
        <v>1162</v>
      </c>
      <c r="C488" s="3" t="s">
        <v>124</v>
      </c>
      <c r="D488" s="4" t="s">
        <v>1163</v>
      </c>
      <c r="E488" s="5" t="n">
        <v>13000</v>
      </c>
      <c r="F488" s="5" t="n">
        <v>2</v>
      </c>
      <c r="G488" s="5" t="n">
        <f aca="false">E488*F488</f>
        <v>26000</v>
      </c>
      <c r="H488" s="4" t="s">
        <v>59</v>
      </c>
    </row>
    <row r="489" customFormat="false" ht="20" hidden="false" customHeight="true" outlineLevel="0" collapsed="false">
      <c r="A489" s="2" t="n">
        <v>488</v>
      </c>
      <c r="B489" s="4" t="s">
        <v>1164</v>
      </c>
      <c r="C489" s="4" t="s">
        <v>128</v>
      </c>
      <c r="D489" s="4" t="s">
        <v>142</v>
      </c>
      <c r="E489" s="5" t="n">
        <v>14000</v>
      </c>
      <c r="F489" s="5" t="n">
        <v>2</v>
      </c>
      <c r="G489" s="5" t="n">
        <f aca="false">E489*F489</f>
        <v>28000</v>
      </c>
      <c r="H489" s="4" t="s">
        <v>84</v>
      </c>
    </row>
    <row r="490" customFormat="false" ht="20" hidden="false" customHeight="true" outlineLevel="0" collapsed="false">
      <c r="A490" s="2" t="n">
        <v>489</v>
      </c>
      <c r="B490" s="4" t="s">
        <v>1165</v>
      </c>
      <c r="C490" s="3" t="s">
        <v>124</v>
      </c>
      <c r="D490" s="4" t="s">
        <v>208</v>
      </c>
      <c r="E490" s="5" t="n">
        <v>13000</v>
      </c>
      <c r="F490" s="5" t="n">
        <v>2</v>
      </c>
      <c r="G490" s="5" t="n">
        <f aca="false">E490*F490</f>
        <v>26000</v>
      </c>
      <c r="H490" s="4" t="s">
        <v>84</v>
      </c>
    </row>
    <row r="491" customFormat="false" ht="20" hidden="false" customHeight="true" outlineLevel="0" collapsed="false">
      <c r="A491" s="2" t="n">
        <v>490</v>
      </c>
      <c r="B491" s="4" t="s">
        <v>1166</v>
      </c>
      <c r="C491" s="4" t="s">
        <v>1167</v>
      </c>
      <c r="D491" s="4" t="s">
        <v>1168</v>
      </c>
      <c r="E491" s="5" t="n">
        <v>15000</v>
      </c>
      <c r="F491" s="5" t="n">
        <v>1</v>
      </c>
      <c r="G491" s="5" t="n">
        <f aca="false">E491*F491</f>
        <v>15000</v>
      </c>
      <c r="H491" s="4" t="s">
        <v>562</v>
      </c>
    </row>
    <row r="492" customFormat="false" ht="20" hidden="false" customHeight="true" outlineLevel="0" collapsed="false">
      <c r="A492" s="2" t="n">
        <v>491</v>
      </c>
      <c r="B492" s="4" t="s">
        <v>1169</v>
      </c>
      <c r="C492" s="4" t="s">
        <v>290</v>
      </c>
      <c r="D492" s="4" t="s">
        <v>1170</v>
      </c>
      <c r="E492" s="5" t="n">
        <v>13000</v>
      </c>
      <c r="F492" s="5" t="n">
        <v>1</v>
      </c>
      <c r="G492" s="5" t="n">
        <f aca="false">E492*F492</f>
        <v>13000</v>
      </c>
      <c r="H492" s="4" t="s">
        <v>25</v>
      </c>
    </row>
    <row r="493" customFormat="false" ht="20" hidden="false" customHeight="true" outlineLevel="0" collapsed="false">
      <c r="A493" s="2" t="n">
        <v>492</v>
      </c>
      <c r="B493" s="4" t="s">
        <v>1171</v>
      </c>
      <c r="C493" s="4" t="s">
        <v>290</v>
      </c>
      <c r="D493" s="4" t="s">
        <v>1170</v>
      </c>
      <c r="E493" s="5" t="n">
        <v>13000</v>
      </c>
      <c r="F493" s="5" t="n">
        <v>1</v>
      </c>
      <c r="G493" s="5" t="n">
        <f aca="false">E493*F493</f>
        <v>13000</v>
      </c>
      <c r="H493" s="4" t="s">
        <v>25</v>
      </c>
    </row>
    <row r="494" customFormat="false" ht="20" hidden="false" customHeight="true" outlineLevel="0" collapsed="false">
      <c r="A494" s="2" t="n">
        <v>493</v>
      </c>
      <c r="B494" s="4" t="s">
        <v>1172</v>
      </c>
      <c r="C494" s="4" t="s">
        <v>136</v>
      </c>
      <c r="D494" s="4" t="s">
        <v>1173</v>
      </c>
      <c r="E494" s="5" t="n">
        <v>16000</v>
      </c>
      <c r="F494" s="5" t="n">
        <v>1</v>
      </c>
      <c r="G494" s="5" t="n">
        <f aca="false">E494*F494</f>
        <v>16000</v>
      </c>
      <c r="H494" s="4" t="s">
        <v>84</v>
      </c>
    </row>
    <row r="495" customFormat="false" ht="20" hidden="false" customHeight="true" outlineLevel="0" collapsed="false">
      <c r="A495" s="2" t="n">
        <v>494</v>
      </c>
      <c r="B495" s="4" t="s">
        <v>1174</v>
      </c>
      <c r="C495" s="4" t="s">
        <v>184</v>
      </c>
      <c r="D495" s="4" t="s">
        <v>1175</v>
      </c>
      <c r="E495" s="5" t="n">
        <v>15000</v>
      </c>
      <c r="F495" s="5" t="n">
        <v>1</v>
      </c>
      <c r="G495" s="5" t="n">
        <f aca="false">E495*F495</f>
        <v>15000</v>
      </c>
      <c r="H495" s="4" t="s">
        <v>59</v>
      </c>
    </row>
    <row r="496" customFormat="false" ht="20" hidden="false" customHeight="true" outlineLevel="0" collapsed="false">
      <c r="A496" s="2" t="n">
        <v>495</v>
      </c>
      <c r="B496" s="4" t="s">
        <v>1176</v>
      </c>
      <c r="C496" s="4" t="s">
        <v>290</v>
      </c>
      <c r="D496" s="4" t="s">
        <v>1177</v>
      </c>
      <c r="E496" s="5" t="n">
        <v>14000</v>
      </c>
      <c r="F496" s="5" t="n">
        <v>1</v>
      </c>
      <c r="G496" s="5" t="n">
        <f aca="false">E496*F496</f>
        <v>14000</v>
      </c>
      <c r="H496" s="4" t="s">
        <v>25</v>
      </c>
    </row>
    <row r="497" customFormat="false" ht="20" hidden="false" customHeight="true" outlineLevel="0" collapsed="false">
      <c r="A497" s="2" t="n">
        <v>496</v>
      </c>
      <c r="B497" s="4" t="s">
        <v>1178</v>
      </c>
      <c r="C497" s="4" t="s">
        <v>510</v>
      </c>
      <c r="D497" s="4" t="s">
        <v>1179</v>
      </c>
      <c r="E497" s="5" t="n">
        <v>13000</v>
      </c>
      <c r="F497" s="5" t="n">
        <v>1</v>
      </c>
      <c r="G497" s="5" t="n">
        <f aca="false">E497*F497</f>
        <v>13000</v>
      </c>
      <c r="H497" s="4" t="s">
        <v>38</v>
      </c>
    </row>
    <row r="498" customFormat="false" ht="20" hidden="false" customHeight="true" outlineLevel="0" collapsed="false">
      <c r="A498" s="2" t="n">
        <v>497</v>
      </c>
      <c r="B498" s="4" t="s">
        <v>1180</v>
      </c>
      <c r="C498" s="4" t="s">
        <v>636</v>
      </c>
      <c r="D498" s="4" t="s">
        <v>1181</v>
      </c>
      <c r="E498" s="5" t="n">
        <v>14000</v>
      </c>
      <c r="F498" s="5" t="n">
        <v>2</v>
      </c>
      <c r="G498" s="5" t="n">
        <f aca="false">E498*F498</f>
        <v>28000</v>
      </c>
      <c r="H498" s="4" t="s">
        <v>25</v>
      </c>
    </row>
    <row r="499" customFormat="false" ht="20" hidden="false" customHeight="true" outlineLevel="0" collapsed="false">
      <c r="A499" s="2" t="n">
        <v>498</v>
      </c>
      <c r="B499" s="4" t="s">
        <v>1182</v>
      </c>
      <c r="C499" s="4" t="s">
        <v>636</v>
      </c>
      <c r="D499" s="4" t="s">
        <v>1181</v>
      </c>
      <c r="E499" s="5" t="n">
        <v>14000</v>
      </c>
      <c r="F499" s="5" t="n">
        <v>2</v>
      </c>
      <c r="G499" s="5" t="n">
        <f aca="false">E499*F499</f>
        <v>28000</v>
      </c>
      <c r="H499" s="4" t="s">
        <v>25</v>
      </c>
    </row>
    <row r="500" customFormat="false" ht="20" hidden="false" customHeight="true" outlineLevel="0" collapsed="false">
      <c r="A500" s="2" t="n">
        <v>499</v>
      </c>
      <c r="B500" s="4" t="s">
        <v>1183</v>
      </c>
      <c r="C500" s="4" t="s">
        <v>852</v>
      </c>
      <c r="D500" s="4" t="s">
        <v>1184</v>
      </c>
      <c r="E500" s="5" t="n">
        <v>13000</v>
      </c>
      <c r="F500" s="5" t="n">
        <v>1</v>
      </c>
      <c r="G500" s="5" t="n">
        <f aca="false">E500*F500</f>
        <v>13000</v>
      </c>
      <c r="H500" s="4" t="s">
        <v>1185</v>
      </c>
    </row>
    <row r="501" customFormat="false" ht="20" hidden="false" customHeight="true" outlineLevel="0" collapsed="false">
      <c r="A501" s="2" t="n">
        <v>500</v>
      </c>
      <c r="B501" s="4" t="s">
        <v>1186</v>
      </c>
      <c r="C501" s="4" t="s">
        <v>40</v>
      </c>
      <c r="D501" s="4" t="s">
        <v>1187</v>
      </c>
      <c r="E501" s="5" t="n">
        <v>13000</v>
      </c>
      <c r="F501" s="5" t="n">
        <v>1</v>
      </c>
      <c r="G501" s="5" t="n">
        <f aca="false">E501*F501</f>
        <v>13000</v>
      </c>
      <c r="H501" s="4" t="s">
        <v>84</v>
      </c>
    </row>
    <row r="502" customFormat="false" ht="20" hidden="false" customHeight="true" outlineLevel="0" collapsed="false">
      <c r="A502" s="2" t="n">
        <v>501</v>
      </c>
      <c r="B502" s="4" t="s">
        <v>1188</v>
      </c>
      <c r="C502" s="4" t="s">
        <v>1189</v>
      </c>
      <c r="D502" s="4" t="s">
        <v>1190</v>
      </c>
      <c r="E502" s="5" t="n">
        <v>18000</v>
      </c>
      <c r="F502" s="5" t="n">
        <v>1</v>
      </c>
      <c r="G502" s="5" t="n">
        <f aca="false">E502*F502</f>
        <v>18000</v>
      </c>
      <c r="H502" s="4" t="s">
        <v>1191</v>
      </c>
    </row>
    <row r="503" customFormat="false" ht="20" hidden="false" customHeight="true" outlineLevel="0" collapsed="false">
      <c r="A503" s="2" t="n">
        <v>502</v>
      </c>
      <c r="B503" s="4" t="s">
        <v>1192</v>
      </c>
      <c r="C503" s="4" t="s">
        <v>128</v>
      </c>
      <c r="D503" s="4" t="s">
        <v>129</v>
      </c>
      <c r="E503" s="5" t="n">
        <v>14000</v>
      </c>
      <c r="F503" s="5" t="n">
        <v>2</v>
      </c>
      <c r="G503" s="5" t="n">
        <f aca="false">E503*F503</f>
        <v>28000</v>
      </c>
      <c r="H503" s="4" t="s">
        <v>84</v>
      </c>
    </row>
    <row r="504" customFormat="false" ht="20" hidden="false" customHeight="true" outlineLevel="0" collapsed="false">
      <c r="A504" s="2" t="n">
        <v>503</v>
      </c>
      <c r="B504" s="4" t="s">
        <v>1193</v>
      </c>
      <c r="C504" s="4" t="s">
        <v>23</v>
      </c>
      <c r="D504" s="4" t="s">
        <v>1194</v>
      </c>
      <c r="E504" s="5" t="n">
        <v>12000</v>
      </c>
      <c r="F504" s="5" t="n">
        <v>1</v>
      </c>
      <c r="G504" s="5" t="n">
        <f aca="false">E504*F504</f>
        <v>12000</v>
      </c>
      <c r="H504" s="4" t="s">
        <v>25</v>
      </c>
    </row>
    <row r="505" customFormat="false" ht="20" hidden="false" customHeight="true" outlineLevel="0" collapsed="false">
      <c r="A505" s="2" t="n">
        <v>504</v>
      </c>
      <c r="B505" s="4" t="s">
        <v>1195</v>
      </c>
      <c r="C505" s="4" t="s">
        <v>1196</v>
      </c>
      <c r="D505" s="4" t="s">
        <v>1197</v>
      </c>
      <c r="E505" s="5" t="n">
        <v>13000</v>
      </c>
      <c r="F505" s="5" t="n">
        <v>1</v>
      </c>
      <c r="G505" s="5" t="n">
        <f aca="false">E505*F505</f>
        <v>13000</v>
      </c>
      <c r="H505" s="4" t="s">
        <v>17</v>
      </c>
    </row>
    <row r="506" customFormat="false" ht="20" hidden="false" customHeight="true" outlineLevel="0" collapsed="false">
      <c r="A506" s="2" t="n">
        <v>505</v>
      </c>
      <c r="B506" s="4" t="s">
        <v>1198</v>
      </c>
      <c r="C506" s="4" t="s">
        <v>23</v>
      </c>
      <c r="D506" s="4" t="s">
        <v>1199</v>
      </c>
      <c r="E506" s="5" t="n">
        <v>11200</v>
      </c>
      <c r="F506" s="5" t="n">
        <v>1</v>
      </c>
      <c r="G506" s="5" t="n">
        <f aca="false">E506*F506</f>
        <v>11200</v>
      </c>
      <c r="H506" s="4" t="s">
        <v>25</v>
      </c>
    </row>
    <row r="507" customFormat="false" ht="20" hidden="false" customHeight="true" outlineLevel="0" collapsed="false">
      <c r="A507" s="2" t="n">
        <v>506</v>
      </c>
      <c r="B507" s="4" t="s">
        <v>1200</v>
      </c>
      <c r="C507" s="4" t="s">
        <v>425</v>
      </c>
      <c r="D507" s="4" t="s">
        <v>1201</v>
      </c>
      <c r="E507" s="5" t="n">
        <v>13000</v>
      </c>
      <c r="F507" s="5" t="n">
        <v>1</v>
      </c>
      <c r="G507" s="5" t="n">
        <f aca="false">E507*F507</f>
        <v>13000</v>
      </c>
      <c r="H507" s="4" t="s">
        <v>25</v>
      </c>
    </row>
    <row r="508" customFormat="false" ht="20" hidden="false" customHeight="true" outlineLevel="0" collapsed="false">
      <c r="A508" s="2" t="n">
        <v>507</v>
      </c>
      <c r="B508" s="4" t="s">
        <v>1202</v>
      </c>
      <c r="C508" s="4" t="s">
        <v>1203</v>
      </c>
      <c r="D508" s="4" t="s">
        <v>1204</v>
      </c>
      <c r="E508" s="5" t="n">
        <v>12000</v>
      </c>
      <c r="F508" s="5" t="n">
        <v>1</v>
      </c>
      <c r="G508" s="5" t="n">
        <f aca="false">E508*F508</f>
        <v>12000</v>
      </c>
      <c r="H508" s="4" t="s">
        <v>921</v>
      </c>
    </row>
    <row r="509" customFormat="false" ht="20" hidden="false" customHeight="true" outlineLevel="0" collapsed="false">
      <c r="A509" s="2" t="n">
        <v>508</v>
      </c>
      <c r="B509" s="4" t="s">
        <v>1205</v>
      </c>
      <c r="C509" s="4" t="s">
        <v>1203</v>
      </c>
      <c r="D509" s="4" t="s">
        <v>1204</v>
      </c>
      <c r="E509" s="5" t="n">
        <v>12000</v>
      </c>
      <c r="F509" s="5" t="n">
        <v>1</v>
      </c>
      <c r="G509" s="5" t="n">
        <f aca="false">E509*F509</f>
        <v>12000</v>
      </c>
      <c r="H509" s="4" t="s">
        <v>921</v>
      </c>
    </row>
    <row r="510" customFormat="false" ht="20" hidden="false" customHeight="true" outlineLevel="0" collapsed="false">
      <c r="A510" s="2" t="n">
        <v>509</v>
      </c>
      <c r="B510" s="4" t="s">
        <v>1206</v>
      </c>
      <c r="C510" s="4" t="s">
        <v>1203</v>
      </c>
      <c r="D510" s="4" t="s">
        <v>1207</v>
      </c>
      <c r="E510" s="5" t="n">
        <v>12000</v>
      </c>
      <c r="F510" s="5" t="n">
        <v>1</v>
      </c>
      <c r="G510" s="5" t="n">
        <f aca="false">E510*F510</f>
        <v>12000</v>
      </c>
      <c r="H510" s="4" t="s">
        <v>921</v>
      </c>
    </row>
    <row r="511" customFormat="false" ht="20" hidden="false" customHeight="true" outlineLevel="0" collapsed="false">
      <c r="A511" s="2" t="n">
        <v>510</v>
      </c>
      <c r="B511" s="4" t="s">
        <v>1208</v>
      </c>
      <c r="C511" s="4" t="s">
        <v>1203</v>
      </c>
      <c r="D511" s="4" t="s">
        <v>1204</v>
      </c>
      <c r="E511" s="5" t="n">
        <v>12000</v>
      </c>
      <c r="F511" s="5" t="n">
        <v>1</v>
      </c>
      <c r="G511" s="5" t="n">
        <f aca="false">E511*F511</f>
        <v>12000</v>
      </c>
      <c r="H511" s="4" t="s">
        <v>921</v>
      </c>
    </row>
    <row r="512" customFormat="false" ht="20" hidden="false" customHeight="true" outlineLevel="0" collapsed="false">
      <c r="A512" s="2" t="n">
        <v>511</v>
      </c>
      <c r="B512" s="4" t="s">
        <v>1209</v>
      </c>
      <c r="C512" s="4" t="s">
        <v>1203</v>
      </c>
      <c r="D512" s="4" t="s">
        <v>1204</v>
      </c>
      <c r="E512" s="5" t="n">
        <v>12000</v>
      </c>
      <c r="F512" s="5" t="n">
        <v>1</v>
      </c>
      <c r="G512" s="5" t="n">
        <f aca="false">E512*F512</f>
        <v>12000</v>
      </c>
      <c r="H512" s="4" t="s">
        <v>921</v>
      </c>
    </row>
    <row r="513" customFormat="false" ht="20" hidden="false" customHeight="true" outlineLevel="0" collapsed="false">
      <c r="A513" s="2" t="n">
        <v>512</v>
      </c>
      <c r="B513" s="4" t="s">
        <v>1210</v>
      </c>
      <c r="C513" s="4" t="s">
        <v>1203</v>
      </c>
      <c r="D513" s="4" t="s">
        <v>1204</v>
      </c>
      <c r="E513" s="5" t="n">
        <v>12000</v>
      </c>
      <c r="F513" s="5" t="n">
        <v>1</v>
      </c>
      <c r="G513" s="5" t="n">
        <f aca="false">E513*F513</f>
        <v>12000</v>
      </c>
      <c r="H513" s="4" t="s">
        <v>921</v>
      </c>
    </row>
    <row r="514" customFormat="false" ht="20" hidden="false" customHeight="true" outlineLevel="0" collapsed="false">
      <c r="A514" s="2" t="n">
        <v>513</v>
      </c>
      <c r="B514" s="4" t="s">
        <v>1211</v>
      </c>
      <c r="C514" s="4" t="s">
        <v>1203</v>
      </c>
      <c r="D514" s="4" t="s">
        <v>1204</v>
      </c>
      <c r="E514" s="5" t="n">
        <v>12000</v>
      </c>
      <c r="F514" s="5" t="n">
        <v>1</v>
      </c>
      <c r="G514" s="5" t="n">
        <f aca="false">E514*F514</f>
        <v>12000</v>
      </c>
      <c r="H514" s="4" t="s">
        <v>921</v>
      </c>
    </row>
    <row r="515" customFormat="false" ht="20" hidden="false" customHeight="true" outlineLevel="0" collapsed="false">
      <c r="A515" s="2" t="n">
        <v>514</v>
      </c>
      <c r="B515" s="4" t="s">
        <v>1212</v>
      </c>
      <c r="C515" s="4" t="s">
        <v>1203</v>
      </c>
      <c r="D515" s="4" t="s">
        <v>1204</v>
      </c>
      <c r="E515" s="5" t="n">
        <v>14000</v>
      </c>
      <c r="F515" s="5" t="n">
        <v>1</v>
      </c>
      <c r="G515" s="5" t="n">
        <f aca="false">E515*F515</f>
        <v>14000</v>
      </c>
      <c r="H515" s="4" t="s">
        <v>921</v>
      </c>
    </row>
    <row r="516" customFormat="false" ht="20" hidden="false" customHeight="true" outlineLevel="0" collapsed="false">
      <c r="A516" s="2" t="n">
        <v>515</v>
      </c>
      <c r="B516" s="4" t="s">
        <v>1213</v>
      </c>
      <c r="C516" s="4" t="s">
        <v>1203</v>
      </c>
      <c r="D516" s="4" t="s">
        <v>1204</v>
      </c>
      <c r="E516" s="5" t="n">
        <v>12000</v>
      </c>
      <c r="F516" s="5" t="n">
        <v>1</v>
      </c>
      <c r="G516" s="5" t="n">
        <f aca="false">E516*F516</f>
        <v>12000</v>
      </c>
      <c r="H516" s="4" t="s">
        <v>921</v>
      </c>
    </row>
    <row r="517" customFormat="false" ht="20" hidden="false" customHeight="true" outlineLevel="0" collapsed="false">
      <c r="A517" s="2" t="n">
        <v>516</v>
      </c>
      <c r="B517" s="4" t="s">
        <v>1214</v>
      </c>
      <c r="C517" s="4" t="s">
        <v>1203</v>
      </c>
      <c r="D517" s="4" t="s">
        <v>1204</v>
      </c>
      <c r="E517" s="5" t="n">
        <v>12000</v>
      </c>
      <c r="F517" s="5" t="n">
        <v>1</v>
      </c>
      <c r="G517" s="5" t="n">
        <f aca="false">E517*F517</f>
        <v>12000</v>
      </c>
      <c r="H517" s="4" t="s">
        <v>921</v>
      </c>
    </row>
    <row r="518" customFormat="false" ht="20" hidden="false" customHeight="true" outlineLevel="0" collapsed="false">
      <c r="A518" s="2" t="n">
        <v>517</v>
      </c>
      <c r="B518" s="4" t="s">
        <v>1215</v>
      </c>
      <c r="C518" s="4" t="s">
        <v>1203</v>
      </c>
      <c r="D518" s="4" t="s">
        <v>1204</v>
      </c>
      <c r="E518" s="5" t="n">
        <v>12000</v>
      </c>
      <c r="F518" s="5" t="n">
        <v>1</v>
      </c>
      <c r="G518" s="5" t="n">
        <f aca="false">E518*F518</f>
        <v>12000</v>
      </c>
      <c r="H518" s="4" t="s">
        <v>921</v>
      </c>
    </row>
    <row r="519" customFormat="false" ht="20" hidden="false" customHeight="true" outlineLevel="0" collapsed="false">
      <c r="A519" s="2" t="n">
        <v>518</v>
      </c>
      <c r="B519" s="4" t="s">
        <v>1216</v>
      </c>
      <c r="C519" s="4" t="s">
        <v>1203</v>
      </c>
      <c r="D519" s="4" t="s">
        <v>1204</v>
      </c>
      <c r="E519" s="5" t="n">
        <v>12000</v>
      </c>
      <c r="F519" s="5" t="n">
        <v>1</v>
      </c>
      <c r="G519" s="5" t="n">
        <f aca="false">E519*F519</f>
        <v>12000</v>
      </c>
      <c r="H519" s="4" t="s">
        <v>921</v>
      </c>
    </row>
    <row r="520" customFormat="false" ht="20" hidden="false" customHeight="true" outlineLevel="0" collapsed="false">
      <c r="A520" s="2" t="n">
        <v>519</v>
      </c>
      <c r="B520" s="4" t="s">
        <v>1217</v>
      </c>
      <c r="C520" s="4" t="s">
        <v>1218</v>
      </c>
      <c r="D520" s="4" t="s">
        <v>1219</v>
      </c>
      <c r="E520" s="5" t="n">
        <v>15800</v>
      </c>
      <c r="F520" s="5" t="n">
        <v>1</v>
      </c>
      <c r="G520" s="5" t="n">
        <f aca="false">E520*F520</f>
        <v>15800</v>
      </c>
      <c r="H520" s="4" t="s">
        <v>1220</v>
      </c>
    </row>
    <row r="521" customFormat="false" ht="20" hidden="false" customHeight="true" outlineLevel="0" collapsed="false">
      <c r="A521" s="2" t="n">
        <v>520</v>
      </c>
      <c r="B521" s="4" t="s">
        <v>1221</v>
      </c>
      <c r="C521" s="3" t="s">
        <v>124</v>
      </c>
      <c r="D521" s="4" t="s">
        <v>1222</v>
      </c>
      <c r="E521" s="5" t="n">
        <v>13000</v>
      </c>
      <c r="F521" s="5" t="n">
        <v>1</v>
      </c>
      <c r="G521" s="5" t="n">
        <f aca="false">E521*F521</f>
        <v>13000</v>
      </c>
      <c r="H521" s="4" t="s">
        <v>84</v>
      </c>
    </row>
    <row r="522" customFormat="false" ht="20" hidden="false" customHeight="true" outlineLevel="0" collapsed="false">
      <c r="A522" s="2" t="n">
        <v>521</v>
      </c>
      <c r="B522" s="4" t="s">
        <v>1223</v>
      </c>
      <c r="C522" s="3" t="s">
        <v>124</v>
      </c>
      <c r="D522" s="4" t="s">
        <v>1224</v>
      </c>
      <c r="E522" s="5" t="n">
        <v>17000</v>
      </c>
      <c r="F522" s="5" t="n">
        <v>1</v>
      </c>
      <c r="G522" s="5" t="n">
        <f aca="false">E522*F522</f>
        <v>17000</v>
      </c>
      <c r="H522" s="4" t="s">
        <v>77</v>
      </c>
    </row>
    <row r="523" customFormat="false" ht="20" hidden="false" customHeight="true" outlineLevel="0" collapsed="false">
      <c r="A523" s="2" t="n">
        <v>522</v>
      </c>
      <c r="B523" s="4" t="s">
        <v>1225</v>
      </c>
      <c r="C523" s="4" t="s">
        <v>1226</v>
      </c>
      <c r="D523" s="4" t="s">
        <v>1227</v>
      </c>
      <c r="E523" s="5" t="n">
        <v>13000</v>
      </c>
      <c r="F523" s="5" t="n">
        <v>1</v>
      </c>
      <c r="G523" s="5" t="n">
        <f aca="false">E523*F523</f>
        <v>13000</v>
      </c>
      <c r="H523" s="4" t="s">
        <v>28</v>
      </c>
    </row>
    <row r="524" customFormat="false" ht="20" hidden="false" customHeight="true" outlineLevel="0" collapsed="false">
      <c r="A524" s="2" t="n">
        <v>523</v>
      </c>
      <c r="B524" s="4" t="s">
        <v>1228</v>
      </c>
      <c r="C524" s="4" t="s">
        <v>1229</v>
      </c>
      <c r="D524" s="4" t="s">
        <v>1230</v>
      </c>
      <c r="E524" s="5" t="n">
        <v>12000</v>
      </c>
      <c r="F524" s="5" t="n">
        <v>1</v>
      </c>
      <c r="G524" s="5" t="n">
        <f aca="false">E524*F524</f>
        <v>12000</v>
      </c>
      <c r="H524" s="4" t="s">
        <v>25</v>
      </c>
    </row>
    <row r="525" customFormat="false" ht="20" hidden="false" customHeight="true" outlineLevel="0" collapsed="false">
      <c r="A525" s="2" t="n">
        <v>524</v>
      </c>
      <c r="B525" s="4" t="s">
        <v>1231</v>
      </c>
      <c r="C525" s="4" t="s">
        <v>15</v>
      </c>
      <c r="D525" s="4" t="s">
        <v>1232</v>
      </c>
      <c r="E525" s="5" t="n">
        <v>11000</v>
      </c>
      <c r="F525" s="5" t="n">
        <v>1</v>
      </c>
      <c r="G525" s="5" t="n">
        <f aca="false">E525*F525</f>
        <v>11000</v>
      </c>
      <c r="H525" s="4" t="s">
        <v>1233</v>
      </c>
    </row>
    <row r="526" customFormat="false" ht="20" hidden="false" customHeight="true" outlineLevel="0" collapsed="false">
      <c r="A526" s="2" t="n">
        <v>525</v>
      </c>
      <c r="B526" s="4" t="s">
        <v>1234</v>
      </c>
      <c r="C526" s="4" t="s">
        <v>1235</v>
      </c>
      <c r="D526" s="4" t="s">
        <v>1236</v>
      </c>
      <c r="E526" s="5" t="n">
        <v>12000</v>
      </c>
      <c r="F526" s="5" t="n">
        <v>1</v>
      </c>
      <c r="G526" s="5" t="n">
        <f aca="false">E526*F526</f>
        <v>12000</v>
      </c>
      <c r="H526" s="4" t="s">
        <v>25</v>
      </c>
    </row>
    <row r="527" customFormat="false" ht="20" hidden="false" customHeight="true" outlineLevel="0" collapsed="false">
      <c r="A527" s="2" t="n">
        <v>526</v>
      </c>
      <c r="B527" s="4" t="s">
        <v>1237</v>
      </c>
      <c r="C527" s="4" t="s">
        <v>268</v>
      </c>
      <c r="D527" s="4" t="s">
        <v>1238</v>
      </c>
      <c r="E527" s="5" t="n">
        <v>13000</v>
      </c>
      <c r="F527" s="5" t="n">
        <v>1</v>
      </c>
      <c r="G527" s="5" t="n">
        <f aca="false">E527*F527</f>
        <v>13000</v>
      </c>
      <c r="H527" s="4" t="s">
        <v>294</v>
      </c>
    </row>
    <row r="528" customFormat="false" ht="20" hidden="false" customHeight="true" outlineLevel="0" collapsed="false">
      <c r="A528" s="2" t="n">
        <v>527</v>
      </c>
      <c r="B528" s="4" t="s">
        <v>1239</v>
      </c>
      <c r="C528" s="4" t="s">
        <v>187</v>
      </c>
      <c r="D528" s="4" t="s">
        <v>1240</v>
      </c>
      <c r="E528" s="5" t="n">
        <v>16800</v>
      </c>
      <c r="F528" s="5" t="n">
        <v>1</v>
      </c>
      <c r="G528" s="5" t="n">
        <f aca="false">E528*F528</f>
        <v>16800</v>
      </c>
      <c r="H528" s="4" t="s">
        <v>84</v>
      </c>
    </row>
    <row r="529" customFormat="false" ht="20" hidden="false" customHeight="true" outlineLevel="0" collapsed="false">
      <c r="A529" s="2" t="n">
        <v>528</v>
      </c>
      <c r="B529" s="4" t="s">
        <v>1241</v>
      </c>
      <c r="C529" s="4" t="s">
        <v>522</v>
      </c>
      <c r="D529" s="4" t="s">
        <v>1242</v>
      </c>
      <c r="E529" s="5" t="n">
        <v>14500</v>
      </c>
      <c r="F529" s="5" t="n">
        <v>1</v>
      </c>
      <c r="G529" s="5" t="n">
        <f aca="false">E529*F529</f>
        <v>14500</v>
      </c>
      <c r="H529" s="4" t="s">
        <v>239</v>
      </c>
    </row>
    <row r="530" customFormat="false" ht="20" hidden="false" customHeight="true" outlineLevel="0" collapsed="false">
      <c r="A530" s="2" t="n">
        <v>529</v>
      </c>
      <c r="B530" s="4" t="s">
        <v>1243</v>
      </c>
      <c r="C530" s="4" t="s">
        <v>23</v>
      </c>
      <c r="D530" s="4" t="s">
        <v>1244</v>
      </c>
      <c r="E530" s="5" t="n">
        <v>11500</v>
      </c>
      <c r="F530" s="5" t="n">
        <v>1</v>
      </c>
      <c r="G530" s="5" t="n">
        <f aca="false">E530*F530</f>
        <v>11500</v>
      </c>
      <c r="H530" s="4" t="s">
        <v>25</v>
      </c>
    </row>
    <row r="531" customFormat="false" ht="20" hidden="false" customHeight="true" outlineLevel="0" collapsed="false">
      <c r="A531" s="2" t="n">
        <v>530</v>
      </c>
      <c r="B531" s="4" t="s">
        <v>1245</v>
      </c>
      <c r="C531" s="4" t="s">
        <v>99</v>
      </c>
      <c r="D531" s="4" t="s">
        <v>1246</v>
      </c>
      <c r="E531" s="5" t="n">
        <v>12000</v>
      </c>
      <c r="F531" s="5" t="n">
        <v>1</v>
      </c>
      <c r="G531" s="5" t="n">
        <f aca="false">E531*F531</f>
        <v>12000</v>
      </c>
      <c r="H531" s="4" t="s">
        <v>189</v>
      </c>
    </row>
    <row r="532" customFormat="false" ht="20" hidden="false" customHeight="true" outlineLevel="0" collapsed="false">
      <c r="A532" s="2" t="n">
        <v>531</v>
      </c>
      <c r="B532" s="4" t="s">
        <v>1247</v>
      </c>
      <c r="C532" s="4" t="s">
        <v>345</v>
      </c>
      <c r="D532" s="4" t="s">
        <v>1248</v>
      </c>
      <c r="E532" s="5" t="n">
        <v>15000</v>
      </c>
      <c r="F532" s="5" t="n">
        <v>1</v>
      </c>
      <c r="G532" s="5" t="n">
        <f aca="false">E532*F532</f>
        <v>15000</v>
      </c>
      <c r="H532" s="4" t="s">
        <v>84</v>
      </c>
    </row>
    <row r="533" customFormat="false" ht="20" hidden="false" customHeight="true" outlineLevel="0" collapsed="false">
      <c r="A533" s="2" t="n">
        <v>532</v>
      </c>
      <c r="B533" s="4" t="s">
        <v>1249</v>
      </c>
      <c r="C533" s="4" t="s">
        <v>1250</v>
      </c>
      <c r="D533" s="4" t="s">
        <v>1251</v>
      </c>
      <c r="E533" s="5" t="n">
        <v>13000</v>
      </c>
      <c r="F533" s="5" t="n">
        <v>1</v>
      </c>
      <c r="G533" s="5" t="n">
        <f aca="false">E533*F533</f>
        <v>13000</v>
      </c>
      <c r="H533" s="4" t="s">
        <v>189</v>
      </c>
    </row>
    <row r="534" customFormat="false" ht="20" hidden="false" customHeight="true" outlineLevel="0" collapsed="false">
      <c r="A534" s="2" t="n">
        <v>533</v>
      </c>
      <c r="B534" s="4" t="s">
        <v>1252</v>
      </c>
      <c r="C534" s="4" t="s">
        <v>40</v>
      </c>
      <c r="D534" s="4" t="s">
        <v>734</v>
      </c>
      <c r="E534" s="5" t="n">
        <v>15000</v>
      </c>
      <c r="F534" s="5" t="n">
        <v>1</v>
      </c>
      <c r="G534" s="5" t="n">
        <f aca="false">E534*F534</f>
        <v>15000</v>
      </c>
      <c r="H534" s="4" t="s">
        <v>77</v>
      </c>
    </row>
    <row r="535" customFormat="false" ht="20" hidden="false" customHeight="true" outlineLevel="0" collapsed="false">
      <c r="A535" s="2" t="n">
        <v>534</v>
      </c>
      <c r="B535" s="4" t="s">
        <v>1253</v>
      </c>
      <c r="C535" s="4" t="s">
        <v>506</v>
      </c>
      <c r="D535" s="4" t="s">
        <v>1254</v>
      </c>
      <c r="E535" s="5" t="n">
        <v>13000</v>
      </c>
      <c r="F535" s="5" t="n">
        <v>1</v>
      </c>
      <c r="G535" s="5" t="n">
        <f aca="false">E535*F535</f>
        <v>13000</v>
      </c>
      <c r="H535" s="4" t="s">
        <v>25</v>
      </c>
    </row>
    <row r="536" customFormat="false" ht="20" hidden="false" customHeight="true" outlineLevel="0" collapsed="false">
      <c r="A536" s="2" t="n">
        <v>535</v>
      </c>
      <c r="B536" s="4" t="s">
        <v>1255</v>
      </c>
      <c r="C536" s="4" t="s">
        <v>168</v>
      </c>
      <c r="D536" s="4" t="s">
        <v>1256</v>
      </c>
      <c r="E536" s="5" t="n">
        <v>14000</v>
      </c>
      <c r="F536" s="5" t="n">
        <v>1</v>
      </c>
      <c r="G536" s="5" t="n">
        <f aca="false">E536*F536</f>
        <v>14000</v>
      </c>
      <c r="H536" s="4" t="s">
        <v>84</v>
      </c>
    </row>
    <row r="537" customFormat="false" ht="20" hidden="false" customHeight="true" outlineLevel="0" collapsed="false">
      <c r="A537" s="2" t="n">
        <v>536</v>
      </c>
      <c r="B537" s="4" t="s">
        <v>1257</v>
      </c>
      <c r="C537" s="4" t="s">
        <v>187</v>
      </c>
      <c r="D537" s="4" t="s">
        <v>1258</v>
      </c>
      <c r="E537" s="5" t="n">
        <v>11500</v>
      </c>
      <c r="F537" s="5" t="n">
        <v>1</v>
      </c>
      <c r="G537" s="5" t="n">
        <f aca="false">E537*F537</f>
        <v>11500</v>
      </c>
      <c r="H537" s="4" t="s">
        <v>541</v>
      </c>
    </row>
    <row r="538" customFormat="false" ht="20" hidden="false" customHeight="true" outlineLevel="0" collapsed="false">
      <c r="A538" s="2" t="n">
        <v>537</v>
      </c>
      <c r="B538" s="4" t="s">
        <v>1259</v>
      </c>
      <c r="C538" s="4" t="s">
        <v>379</v>
      </c>
      <c r="D538" s="4" t="s">
        <v>1260</v>
      </c>
      <c r="E538" s="5" t="n">
        <v>14500</v>
      </c>
      <c r="F538" s="5" t="n">
        <v>1</v>
      </c>
      <c r="G538" s="5" t="n">
        <f aca="false">E538*F538</f>
        <v>14500</v>
      </c>
      <c r="H538" s="4" t="s">
        <v>17</v>
      </c>
    </row>
    <row r="539" customFormat="false" ht="20" hidden="false" customHeight="true" outlineLevel="0" collapsed="false">
      <c r="A539" s="2" t="n">
        <v>538</v>
      </c>
      <c r="B539" s="4" t="s">
        <v>1261</v>
      </c>
      <c r="C539" s="4" t="s">
        <v>144</v>
      </c>
      <c r="D539" s="4" t="s">
        <v>1262</v>
      </c>
      <c r="E539" s="5" t="n">
        <v>13000</v>
      </c>
      <c r="F539" s="5" t="n">
        <v>2</v>
      </c>
      <c r="G539" s="5" t="n">
        <f aca="false">E539*F539</f>
        <v>26000</v>
      </c>
      <c r="H539" s="4" t="s">
        <v>189</v>
      </c>
    </row>
    <row r="540" customFormat="false" ht="20" hidden="false" customHeight="true" outlineLevel="0" collapsed="false">
      <c r="A540" s="2" t="n">
        <v>539</v>
      </c>
      <c r="B540" s="4" t="s">
        <v>1263</v>
      </c>
      <c r="C540" s="4" t="s">
        <v>530</v>
      </c>
      <c r="D540" s="4" t="s">
        <v>1264</v>
      </c>
      <c r="E540" s="5" t="n">
        <v>14000</v>
      </c>
      <c r="F540" s="5" t="n">
        <v>1</v>
      </c>
      <c r="G540" s="5" t="n">
        <f aca="false">E540*F540</f>
        <v>14000</v>
      </c>
      <c r="H540" s="4" t="s">
        <v>294</v>
      </c>
    </row>
    <row r="541" customFormat="false" ht="20" hidden="false" customHeight="true" outlineLevel="0" collapsed="false">
      <c r="A541" s="2" t="n">
        <v>540</v>
      </c>
      <c r="B541" s="4" t="s">
        <v>1265</v>
      </c>
      <c r="C541" s="4" t="s">
        <v>1266</v>
      </c>
      <c r="D541" s="4" t="s">
        <v>1267</v>
      </c>
      <c r="E541" s="5" t="n">
        <v>22000</v>
      </c>
      <c r="F541" s="5" t="n">
        <v>1</v>
      </c>
      <c r="G541" s="5" t="n">
        <f aca="false">E541*F541</f>
        <v>22000</v>
      </c>
      <c r="H541" s="4" t="s">
        <v>322</v>
      </c>
    </row>
    <row r="542" customFormat="false" ht="20" hidden="false" customHeight="true" outlineLevel="0" collapsed="false">
      <c r="A542" s="2" t="n">
        <v>541</v>
      </c>
      <c r="B542" s="4" t="s">
        <v>1268</v>
      </c>
      <c r="C542" s="4" t="s">
        <v>40</v>
      </c>
      <c r="D542" s="4" t="s">
        <v>1269</v>
      </c>
      <c r="E542" s="5" t="n">
        <v>11500</v>
      </c>
      <c r="F542" s="5" t="n">
        <v>1</v>
      </c>
      <c r="G542" s="5" t="n">
        <f aca="false">E542*F542</f>
        <v>11500</v>
      </c>
      <c r="H542" s="4" t="s">
        <v>1027</v>
      </c>
    </row>
    <row r="543" customFormat="false" ht="20" hidden="false" customHeight="true" outlineLevel="0" collapsed="false">
      <c r="A543" s="2" t="n">
        <v>542</v>
      </c>
      <c r="B543" s="4" t="s">
        <v>1270</v>
      </c>
      <c r="C543" s="4" t="s">
        <v>144</v>
      </c>
      <c r="D543" s="4" t="s">
        <v>1271</v>
      </c>
      <c r="E543" s="5" t="n">
        <v>13000</v>
      </c>
      <c r="F543" s="5" t="n">
        <v>2</v>
      </c>
      <c r="G543" s="5" t="n">
        <f aca="false">E543*F543</f>
        <v>26000</v>
      </c>
      <c r="H543" s="4" t="s">
        <v>84</v>
      </c>
    </row>
    <row r="544" customFormat="false" ht="20" hidden="false" customHeight="true" outlineLevel="0" collapsed="false">
      <c r="A544" s="2" t="n">
        <v>543</v>
      </c>
      <c r="B544" s="4" t="s">
        <v>1272</v>
      </c>
      <c r="C544" s="4" t="s">
        <v>128</v>
      </c>
      <c r="D544" s="4" t="s">
        <v>1273</v>
      </c>
      <c r="E544" s="5" t="n">
        <v>13000</v>
      </c>
      <c r="F544" s="5" t="n">
        <v>2</v>
      </c>
      <c r="G544" s="5" t="n">
        <f aca="false">E544*F544</f>
        <v>26000</v>
      </c>
      <c r="H544" s="4" t="s">
        <v>84</v>
      </c>
    </row>
    <row r="545" customFormat="false" ht="20" hidden="false" customHeight="true" outlineLevel="0" collapsed="false">
      <c r="A545" s="2" t="n">
        <v>544</v>
      </c>
      <c r="B545" s="4" t="s">
        <v>1274</v>
      </c>
      <c r="C545" s="4" t="s">
        <v>1275</v>
      </c>
      <c r="D545" s="4" t="s">
        <v>1276</v>
      </c>
      <c r="E545" s="5" t="n">
        <v>12500</v>
      </c>
      <c r="F545" s="5" t="n">
        <v>1</v>
      </c>
      <c r="G545" s="5" t="n">
        <f aca="false">E545*F545</f>
        <v>12500</v>
      </c>
      <c r="H545" s="4" t="s">
        <v>25</v>
      </c>
    </row>
    <row r="546" customFormat="false" ht="20" hidden="false" customHeight="true" outlineLevel="0" collapsed="false">
      <c r="A546" s="2" t="n">
        <v>545</v>
      </c>
      <c r="B546" s="4" t="s">
        <v>1277</v>
      </c>
      <c r="C546" s="4" t="s">
        <v>1275</v>
      </c>
      <c r="D546" s="4" t="s">
        <v>1276</v>
      </c>
      <c r="E546" s="5" t="n">
        <v>12500</v>
      </c>
      <c r="F546" s="5" t="n">
        <v>1</v>
      </c>
      <c r="G546" s="5" t="n">
        <f aca="false">E546*F546</f>
        <v>12500</v>
      </c>
      <c r="H546" s="4" t="s">
        <v>25</v>
      </c>
    </row>
    <row r="547" customFormat="false" ht="20" hidden="false" customHeight="true" outlineLevel="0" collapsed="false">
      <c r="A547" s="2" t="n">
        <v>546</v>
      </c>
      <c r="B547" s="4" t="s">
        <v>1278</v>
      </c>
      <c r="C547" s="4" t="s">
        <v>1275</v>
      </c>
      <c r="D547" s="4" t="s">
        <v>1276</v>
      </c>
      <c r="E547" s="5" t="n">
        <v>12500</v>
      </c>
      <c r="F547" s="5" t="n">
        <v>1</v>
      </c>
      <c r="G547" s="5" t="n">
        <f aca="false">E547*F547</f>
        <v>12500</v>
      </c>
      <c r="H547" s="4" t="s">
        <v>25</v>
      </c>
    </row>
    <row r="548" customFormat="false" ht="20" hidden="false" customHeight="true" outlineLevel="0" collapsed="false">
      <c r="A548" s="2" t="n">
        <v>547</v>
      </c>
      <c r="B548" s="4" t="s">
        <v>1279</v>
      </c>
      <c r="C548" s="4" t="s">
        <v>1275</v>
      </c>
      <c r="D548" s="4" t="s">
        <v>1280</v>
      </c>
      <c r="E548" s="5" t="n">
        <v>12500</v>
      </c>
      <c r="F548" s="5" t="n">
        <v>1</v>
      </c>
      <c r="G548" s="5" t="n">
        <f aca="false">E548*F548</f>
        <v>12500</v>
      </c>
      <c r="H548" s="4" t="s">
        <v>25</v>
      </c>
    </row>
    <row r="549" customFormat="false" ht="20" hidden="false" customHeight="true" outlineLevel="0" collapsed="false">
      <c r="A549" s="2" t="n">
        <v>548</v>
      </c>
      <c r="B549" s="4" t="s">
        <v>1281</v>
      </c>
      <c r="C549" s="4" t="s">
        <v>1275</v>
      </c>
      <c r="D549" s="4" t="s">
        <v>1276</v>
      </c>
      <c r="E549" s="5" t="n">
        <v>13500</v>
      </c>
      <c r="F549" s="5" t="n">
        <v>1</v>
      </c>
      <c r="G549" s="5" t="n">
        <f aca="false">E549*F549</f>
        <v>13500</v>
      </c>
      <c r="H549" s="4" t="s">
        <v>25</v>
      </c>
    </row>
    <row r="550" customFormat="false" ht="20" hidden="false" customHeight="true" outlineLevel="0" collapsed="false">
      <c r="A550" s="2" t="n">
        <v>549</v>
      </c>
      <c r="B550" s="4" t="s">
        <v>1282</v>
      </c>
      <c r="C550" s="4" t="s">
        <v>1275</v>
      </c>
      <c r="D550" s="4" t="s">
        <v>1276</v>
      </c>
      <c r="E550" s="5" t="n">
        <v>13500</v>
      </c>
      <c r="F550" s="5" t="n">
        <v>1</v>
      </c>
      <c r="G550" s="5" t="n">
        <f aca="false">E550*F550</f>
        <v>13500</v>
      </c>
      <c r="H550" s="4" t="s">
        <v>25</v>
      </c>
    </row>
    <row r="551" customFormat="false" ht="20" hidden="false" customHeight="true" outlineLevel="0" collapsed="false">
      <c r="A551" s="2" t="n">
        <v>550</v>
      </c>
      <c r="B551" s="4" t="s">
        <v>1283</v>
      </c>
      <c r="C551" s="4" t="s">
        <v>1275</v>
      </c>
      <c r="D551" s="4" t="s">
        <v>1280</v>
      </c>
      <c r="E551" s="5" t="n">
        <v>13500</v>
      </c>
      <c r="F551" s="5" t="n">
        <v>1</v>
      </c>
      <c r="G551" s="5" t="n">
        <f aca="false">E551*F551</f>
        <v>13500</v>
      </c>
      <c r="H551" s="4" t="s">
        <v>25</v>
      </c>
    </row>
    <row r="552" customFormat="false" ht="20" hidden="false" customHeight="true" outlineLevel="0" collapsed="false">
      <c r="A552" s="2" t="n">
        <v>551</v>
      </c>
      <c r="B552" s="4" t="s">
        <v>1284</v>
      </c>
      <c r="C552" s="4" t="s">
        <v>696</v>
      </c>
      <c r="D552" s="4" t="s">
        <v>1285</v>
      </c>
      <c r="E552" s="5" t="n">
        <v>13000</v>
      </c>
      <c r="F552" s="5" t="n">
        <v>1</v>
      </c>
      <c r="G552" s="5" t="n">
        <f aca="false">E552*F552</f>
        <v>13000</v>
      </c>
      <c r="H552" s="4" t="s">
        <v>562</v>
      </c>
    </row>
    <row r="553" customFormat="false" ht="20" hidden="false" customHeight="true" outlineLevel="0" collapsed="false">
      <c r="A553" s="2" t="n">
        <v>552</v>
      </c>
      <c r="B553" s="4" t="s">
        <v>1286</v>
      </c>
      <c r="C553" s="4" t="s">
        <v>376</v>
      </c>
      <c r="D553" s="4" t="s">
        <v>1287</v>
      </c>
      <c r="E553" s="5" t="n">
        <v>14000</v>
      </c>
      <c r="F553" s="5" t="n">
        <v>1</v>
      </c>
      <c r="G553" s="5" t="n">
        <f aca="false">E553*F553</f>
        <v>14000</v>
      </c>
      <c r="H553" s="4" t="s">
        <v>189</v>
      </c>
    </row>
    <row r="554" customFormat="false" ht="20" hidden="false" customHeight="true" outlineLevel="0" collapsed="false">
      <c r="A554" s="2" t="n">
        <v>553</v>
      </c>
      <c r="B554" s="4" t="s">
        <v>1288</v>
      </c>
      <c r="C554" s="4" t="s">
        <v>15</v>
      </c>
      <c r="D554" s="4" t="s">
        <v>1289</v>
      </c>
      <c r="E554" s="5" t="n">
        <v>11000</v>
      </c>
      <c r="F554" s="5" t="n">
        <v>1</v>
      </c>
      <c r="G554" s="5" t="n">
        <f aca="false">E554*F554</f>
        <v>11000</v>
      </c>
      <c r="H554" s="4" t="s">
        <v>1233</v>
      </c>
    </row>
    <row r="555" customFormat="false" ht="20" hidden="false" customHeight="true" outlineLevel="0" collapsed="false">
      <c r="A555" s="2" t="n">
        <v>554</v>
      </c>
      <c r="B555" s="4" t="s">
        <v>1290</v>
      </c>
      <c r="C555" s="4" t="s">
        <v>852</v>
      </c>
      <c r="D555" s="4" t="s">
        <v>1291</v>
      </c>
      <c r="E555" s="5" t="n">
        <v>12000</v>
      </c>
      <c r="F555" s="5" t="n">
        <v>1</v>
      </c>
      <c r="G555" s="5" t="n">
        <f aca="false">E555*F555</f>
        <v>12000</v>
      </c>
      <c r="H555" s="4" t="s">
        <v>38</v>
      </c>
    </row>
    <row r="556" customFormat="false" ht="20" hidden="false" customHeight="true" outlineLevel="0" collapsed="false">
      <c r="A556" s="2" t="n">
        <v>555</v>
      </c>
      <c r="B556" s="4" t="s">
        <v>1292</v>
      </c>
      <c r="C556" s="4" t="s">
        <v>852</v>
      </c>
      <c r="D556" s="4" t="s">
        <v>853</v>
      </c>
      <c r="E556" s="5" t="n">
        <v>13000</v>
      </c>
      <c r="F556" s="5" t="n">
        <v>1</v>
      </c>
      <c r="G556" s="5" t="n">
        <f aca="false">E556*F556</f>
        <v>13000</v>
      </c>
      <c r="H556" s="4" t="s">
        <v>38</v>
      </c>
    </row>
    <row r="557" customFormat="false" ht="20" hidden="false" customHeight="true" outlineLevel="0" collapsed="false">
      <c r="A557" s="2" t="n">
        <v>556</v>
      </c>
      <c r="B557" s="4" t="s">
        <v>1293</v>
      </c>
      <c r="C557" s="4" t="s">
        <v>852</v>
      </c>
      <c r="D557" s="4" t="s">
        <v>853</v>
      </c>
      <c r="E557" s="5" t="n">
        <v>13000</v>
      </c>
      <c r="F557" s="5" t="n">
        <v>1</v>
      </c>
      <c r="G557" s="5" t="n">
        <f aca="false">E557*F557</f>
        <v>13000</v>
      </c>
      <c r="H557" s="4" t="s">
        <v>38</v>
      </c>
    </row>
    <row r="558" customFormat="false" ht="20" hidden="false" customHeight="true" outlineLevel="0" collapsed="false">
      <c r="A558" s="2" t="n">
        <v>557</v>
      </c>
      <c r="B558" s="4" t="s">
        <v>1294</v>
      </c>
      <c r="C558" s="4" t="s">
        <v>1295</v>
      </c>
      <c r="D558" s="4" t="s">
        <v>1296</v>
      </c>
      <c r="E558" s="5" t="n">
        <v>13000</v>
      </c>
      <c r="F558" s="5" t="n">
        <v>1</v>
      </c>
      <c r="G558" s="5" t="n">
        <f aca="false">E558*F558</f>
        <v>13000</v>
      </c>
      <c r="H558" s="4" t="s">
        <v>84</v>
      </c>
    </row>
    <row r="559" customFormat="false" ht="20" hidden="false" customHeight="true" outlineLevel="0" collapsed="false">
      <c r="A559" s="2" t="n">
        <v>558</v>
      </c>
      <c r="B559" s="4" t="s">
        <v>1297</v>
      </c>
      <c r="C559" s="4" t="s">
        <v>40</v>
      </c>
      <c r="D559" s="4" t="s">
        <v>1081</v>
      </c>
      <c r="E559" s="5" t="n">
        <v>14000</v>
      </c>
      <c r="F559" s="5" t="n">
        <v>1</v>
      </c>
      <c r="G559" s="5" t="n">
        <f aca="false">E559*F559</f>
        <v>14000</v>
      </c>
      <c r="H559" s="4" t="s">
        <v>17</v>
      </c>
    </row>
    <row r="560" customFormat="false" ht="20" hidden="false" customHeight="true" outlineLevel="0" collapsed="false">
      <c r="A560" s="2" t="n">
        <v>559</v>
      </c>
      <c r="B560" s="4" t="s">
        <v>1298</v>
      </c>
      <c r="C560" s="4" t="s">
        <v>1299</v>
      </c>
      <c r="D560" s="4" t="s">
        <v>1300</v>
      </c>
      <c r="E560" s="5" t="n">
        <v>15000</v>
      </c>
      <c r="F560" s="5" t="n">
        <v>1</v>
      </c>
      <c r="G560" s="5" t="n">
        <f aca="false">E560*F560</f>
        <v>15000</v>
      </c>
      <c r="H560" s="4" t="s">
        <v>1185</v>
      </c>
    </row>
    <row r="561" customFormat="false" ht="20" hidden="false" customHeight="true" outlineLevel="0" collapsed="false">
      <c r="A561" s="2" t="n">
        <v>560</v>
      </c>
      <c r="B561" s="4" t="s">
        <v>1301</v>
      </c>
      <c r="C561" s="4" t="s">
        <v>114</v>
      </c>
      <c r="D561" s="4" t="s">
        <v>1302</v>
      </c>
      <c r="E561" s="5" t="n">
        <v>10000</v>
      </c>
      <c r="F561" s="5" t="n">
        <v>1</v>
      </c>
      <c r="G561" s="5" t="n">
        <f aca="false">E561*F561</f>
        <v>10000</v>
      </c>
      <c r="H561" s="4" t="s">
        <v>1027</v>
      </c>
    </row>
    <row r="562" customFormat="false" ht="20" hidden="false" customHeight="true" outlineLevel="0" collapsed="false">
      <c r="A562" s="2" t="n">
        <v>561</v>
      </c>
      <c r="B562" s="4" t="s">
        <v>1303</v>
      </c>
      <c r="C562" s="4" t="s">
        <v>118</v>
      </c>
      <c r="D562" s="4" t="s">
        <v>1304</v>
      </c>
      <c r="E562" s="5" t="n">
        <v>15000</v>
      </c>
      <c r="F562" s="5" t="n">
        <v>1</v>
      </c>
      <c r="G562" s="5" t="n">
        <f aca="false">E562*F562</f>
        <v>15000</v>
      </c>
      <c r="H562" s="4" t="s">
        <v>77</v>
      </c>
    </row>
    <row r="563" customFormat="false" ht="20" hidden="false" customHeight="true" outlineLevel="0" collapsed="false">
      <c r="A563" s="2" t="n">
        <v>562</v>
      </c>
      <c r="B563" s="4" t="s">
        <v>1305</v>
      </c>
      <c r="C563" s="4" t="s">
        <v>790</v>
      </c>
      <c r="D563" s="4" t="s">
        <v>1306</v>
      </c>
      <c r="E563" s="5" t="n">
        <v>16800</v>
      </c>
      <c r="F563" s="5" t="n">
        <v>1</v>
      </c>
      <c r="G563" s="5" t="n">
        <f aca="false">E563*F563</f>
        <v>16800</v>
      </c>
      <c r="H563" s="4" t="s">
        <v>197</v>
      </c>
    </row>
    <row r="564" customFormat="false" ht="20" hidden="false" customHeight="true" outlineLevel="0" collapsed="false">
      <c r="A564" s="2" t="n">
        <v>563</v>
      </c>
      <c r="B564" s="4" t="s">
        <v>1307</v>
      </c>
      <c r="C564" s="4" t="s">
        <v>1308</v>
      </c>
      <c r="D564" s="4" t="s">
        <v>1309</v>
      </c>
      <c r="E564" s="5" t="n">
        <v>24000</v>
      </c>
      <c r="F564" s="5" t="n">
        <v>1</v>
      </c>
      <c r="G564" s="5" t="n">
        <f aca="false">E564*F564</f>
        <v>24000</v>
      </c>
      <c r="H564" s="4" t="s">
        <v>67</v>
      </c>
    </row>
    <row r="565" customFormat="false" ht="20" hidden="false" customHeight="true" outlineLevel="0" collapsed="false">
      <c r="A565" s="2" t="n">
        <v>564</v>
      </c>
      <c r="B565" s="4" t="s">
        <v>1310</v>
      </c>
      <c r="C565" s="4" t="s">
        <v>790</v>
      </c>
      <c r="D565" s="4" t="s">
        <v>1311</v>
      </c>
      <c r="E565" s="5" t="n">
        <v>12000</v>
      </c>
      <c r="F565" s="5" t="n">
        <v>1</v>
      </c>
      <c r="G565" s="5" t="n">
        <f aca="false">E565*F565</f>
        <v>12000</v>
      </c>
      <c r="H565" s="4" t="s">
        <v>77</v>
      </c>
    </row>
    <row r="566" customFormat="false" ht="20" hidden="false" customHeight="true" outlineLevel="0" collapsed="false">
      <c r="A566" s="2" t="n">
        <v>565</v>
      </c>
      <c r="B566" s="4" t="s">
        <v>1312</v>
      </c>
      <c r="C566" s="4" t="s">
        <v>369</v>
      </c>
      <c r="D566" s="4" t="s">
        <v>1313</v>
      </c>
      <c r="E566" s="5" t="n">
        <v>12500</v>
      </c>
      <c r="F566" s="5" t="n">
        <v>1</v>
      </c>
      <c r="G566" s="5" t="n">
        <f aca="false">E566*F566</f>
        <v>12500</v>
      </c>
      <c r="H566" s="4" t="s">
        <v>216</v>
      </c>
    </row>
    <row r="567" customFormat="false" ht="20" hidden="false" customHeight="true" outlineLevel="0" collapsed="false">
      <c r="A567" s="2" t="n">
        <v>566</v>
      </c>
      <c r="B567" s="4" t="s">
        <v>1314</v>
      </c>
      <c r="C567" s="4" t="s">
        <v>79</v>
      </c>
      <c r="D567" s="4" t="s">
        <v>1315</v>
      </c>
      <c r="E567" s="5" t="n">
        <v>12000</v>
      </c>
      <c r="F567" s="5" t="n">
        <v>1</v>
      </c>
      <c r="G567" s="5" t="n">
        <f aca="false">E567*F567</f>
        <v>12000</v>
      </c>
      <c r="H567" s="4" t="s">
        <v>25</v>
      </c>
    </row>
    <row r="568" customFormat="false" ht="20" hidden="false" customHeight="true" outlineLevel="0" collapsed="false">
      <c r="A568" s="2" t="n">
        <v>567</v>
      </c>
      <c r="B568" s="4" t="s">
        <v>1316</v>
      </c>
      <c r="C568" s="4" t="s">
        <v>1317</v>
      </c>
      <c r="D568" s="4" t="s">
        <v>1318</v>
      </c>
      <c r="E568" s="5" t="n">
        <v>13000</v>
      </c>
      <c r="F568" s="5" t="n">
        <v>2</v>
      </c>
      <c r="G568" s="5" t="n">
        <f aca="false">E568*F568</f>
        <v>26000</v>
      </c>
      <c r="H568" s="4" t="s">
        <v>263</v>
      </c>
    </row>
    <row r="569" customFormat="false" ht="20" hidden="false" customHeight="true" outlineLevel="0" collapsed="false">
      <c r="A569" s="2" t="n">
        <v>568</v>
      </c>
      <c r="B569" s="4" t="s">
        <v>1319</v>
      </c>
      <c r="C569" s="4" t="s">
        <v>1317</v>
      </c>
      <c r="D569" s="4" t="s">
        <v>1318</v>
      </c>
      <c r="E569" s="5" t="n">
        <v>13000</v>
      </c>
      <c r="F569" s="5" t="n">
        <v>2</v>
      </c>
      <c r="G569" s="5" t="n">
        <f aca="false">E569*F569</f>
        <v>26000</v>
      </c>
      <c r="H569" s="4" t="s">
        <v>256</v>
      </c>
    </row>
    <row r="570" customFormat="false" ht="20" hidden="false" customHeight="true" outlineLevel="0" collapsed="false">
      <c r="A570" s="2" t="n">
        <v>569</v>
      </c>
      <c r="B570" s="4" t="s">
        <v>1320</v>
      </c>
      <c r="C570" s="4" t="s">
        <v>1317</v>
      </c>
      <c r="D570" s="4" t="s">
        <v>1318</v>
      </c>
      <c r="E570" s="5" t="n">
        <v>12000</v>
      </c>
      <c r="F570" s="5" t="n">
        <v>2</v>
      </c>
      <c r="G570" s="5" t="n">
        <f aca="false">E570*F570</f>
        <v>24000</v>
      </c>
      <c r="H570" s="4" t="s">
        <v>1087</v>
      </c>
    </row>
    <row r="571" customFormat="false" ht="20" hidden="false" customHeight="true" outlineLevel="0" collapsed="false">
      <c r="A571" s="2" t="n">
        <v>570</v>
      </c>
      <c r="B571" s="4" t="s">
        <v>1321</v>
      </c>
      <c r="C571" s="4" t="s">
        <v>1317</v>
      </c>
      <c r="D571" s="4" t="s">
        <v>1322</v>
      </c>
      <c r="E571" s="5" t="n">
        <v>12000</v>
      </c>
      <c r="F571" s="5" t="n">
        <v>2</v>
      </c>
      <c r="G571" s="5" t="n">
        <f aca="false">E571*F571</f>
        <v>24000</v>
      </c>
      <c r="H571" s="4" t="s">
        <v>1087</v>
      </c>
    </row>
    <row r="572" customFormat="false" ht="20" hidden="false" customHeight="true" outlineLevel="0" collapsed="false">
      <c r="A572" s="2" t="n">
        <v>571</v>
      </c>
      <c r="B572" s="4" t="s">
        <v>1323</v>
      </c>
      <c r="C572" s="4" t="s">
        <v>379</v>
      </c>
      <c r="D572" s="4" t="s">
        <v>1324</v>
      </c>
      <c r="E572" s="5" t="n">
        <v>14000</v>
      </c>
      <c r="F572" s="5" t="n">
        <v>1</v>
      </c>
      <c r="G572" s="5" t="n">
        <f aca="false">E572*F572</f>
        <v>14000</v>
      </c>
      <c r="H572" s="4" t="s">
        <v>17</v>
      </c>
    </row>
    <row r="573" customFormat="false" ht="20" hidden="false" customHeight="true" outlineLevel="0" collapsed="false">
      <c r="A573" s="2" t="n">
        <v>572</v>
      </c>
      <c r="B573" s="4" t="s">
        <v>1325</v>
      </c>
      <c r="C573" s="4" t="s">
        <v>1326</v>
      </c>
      <c r="D573" s="4" t="s">
        <v>1327</v>
      </c>
      <c r="E573" s="5" t="n">
        <v>11000</v>
      </c>
      <c r="F573" s="5" t="n">
        <v>1</v>
      </c>
      <c r="G573" s="5" t="n">
        <f aca="false">E573*F573</f>
        <v>11000</v>
      </c>
      <c r="H573" s="4" t="s">
        <v>25</v>
      </c>
    </row>
    <row r="574" customFormat="false" ht="20" hidden="false" customHeight="true" outlineLevel="0" collapsed="false">
      <c r="A574" s="2" t="n">
        <v>573</v>
      </c>
      <c r="B574" s="4" t="s">
        <v>1328</v>
      </c>
      <c r="C574" s="4" t="s">
        <v>118</v>
      </c>
      <c r="D574" s="4" t="s">
        <v>518</v>
      </c>
      <c r="E574" s="5" t="n">
        <v>15000</v>
      </c>
      <c r="F574" s="5" t="n">
        <v>1</v>
      </c>
      <c r="G574" s="5" t="n">
        <f aca="false">E574*F574</f>
        <v>15000</v>
      </c>
      <c r="H574" s="4" t="s">
        <v>84</v>
      </c>
    </row>
    <row r="575" customFormat="false" ht="20" hidden="false" customHeight="true" outlineLevel="0" collapsed="false">
      <c r="A575" s="2" t="n">
        <v>574</v>
      </c>
      <c r="B575" s="4" t="s">
        <v>1329</v>
      </c>
      <c r="C575" s="4" t="s">
        <v>57</v>
      </c>
      <c r="D575" s="4" t="s">
        <v>250</v>
      </c>
      <c r="E575" s="5" t="n">
        <v>12000</v>
      </c>
      <c r="F575" s="5" t="n">
        <v>1</v>
      </c>
      <c r="G575" s="5" t="n">
        <f aca="false">E575*F575</f>
        <v>12000</v>
      </c>
      <c r="H575" s="4" t="s">
        <v>25</v>
      </c>
    </row>
    <row r="576" customFormat="false" ht="20" hidden="false" customHeight="true" outlineLevel="0" collapsed="false">
      <c r="A576" s="2" t="n">
        <v>575</v>
      </c>
      <c r="B576" s="4" t="s">
        <v>1330</v>
      </c>
      <c r="C576" s="4" t="s">
        <v>214</v>
      </c>
      <c r="D576" s="4" t="s">
        <v>215</v>
      </c>
      <c r="E576" s="5" t="n">
        <v>13000</v>
      </c>
      <c r="F576" s="5" t="n">
        <v>1</v>
      </c>
      <c r="G576" s="5" t="n">
        <f aca="false">E576*F576</f>
        <v>13000</v>
      </c>
      <c r="H576" s="4" t="s">
        <v>216</v>
      </c>
    </row>
    <row r="577" customFormat="false" ht="20" hidden="false" customHeight="true" outlineLevel="0" collapsed="false">
      <c r="A577" s="2" t="n">
        <v>576</v>
      </c>
      <c r="B577" s="4" t="s">
        <v>1331</v>
      </c>
      <c r="C577" s="4" t="s">
        <v>1332</v>
      </c>
      <c r="D577" s="4" t="s">
        <v>362</v>
      </c>
      <c r="E577" s="5" t="n">
        <v>12000</v>
      </c>
      <c r="F577" s="5" t="n">
        <v>1</v>
      </c>
      <c r="G577" s="5" t="n">
        <f aca="false">E577*F577</f>
        <v>12000</v>
      </c>
      <c r="H577" s="4" t="s">
        <v>25</v>
      </c>
    </row>
    <row r="578" customFormat="false" ht="20" hidden="false" customHeight="true" outlineLevel="0" collapsed="false">
      <c r="A578" s="2" t="n">
        <v>577</v>
      </c>
      <c r="B578" s="4" t="s">
        <v>1333</v>
      </c>
      <c r="C578" s="4" t="s">
        <v>696</v>
      </c>
      <c r="D578" s="4" t="s">
        <v>1334</v>
      </c>
      <c r="E578" s="5" t="n">
        <v>14000</v>
      </c>
      <c r="F578" s="5" t="n">
        <v>1</v>
      </c>
      <c r="G578" s="5" t="n">
        <f aca="false">E578*F578</f>
        <v>14000</v>
      </c>
      <c r="H578" s="4" t="s">
        <v>21</v>
      </c>
    </row>
    <row r="579" customFormat="false" ht="20" hidden="false" customHeight="true" outlineLevel="0" collapsed="false">
      <c r="A579" s="2" t="n">
        <v>578</v>
      </c>
      <c r="B579" s="4" t="s">
        <v>1335</v>
      </c>
      <c r="C579" s="4" t="s">
        <v>1336</v>
      </c>
      <c r="D579" s="4" t="s">
        <v>1337</v>
      </c>
      <c r="E579" s="5" t="n">
        <v>17000</v>
      </c>
      <c r="F579" s="5" t="n">
        <v>1</v>
      </c>
      <c r="G579" s="5" t="n">
        <f aca="false">E579*F579</f>
        <v>17000</v>
      </c>
      <c r="H579" s="4" t="s">
        <v>554</v>
      </c>
    </row>
    <row r="580" customFormat="false" ht="20" hidden="false" customHeight="true" outlineLevel="0" collapsed="false">
      <c r="A580" s="2" t="n">
        <v>579</v>
      </c>
      <c r="B580" s="4" t="s">
        <v>1338</v>
      </c>
      <c r="C580" s="4" t="s">
        <v>852</v>
      </c>
      <c r="D580" s="4" t="s">
        <v>853</v>
      </c>
      <c r="E580" s="5" t="n">
        <v>12000</v>
      </c>
      <c r="F580" s="5" t="n">
        <v>1</v>
      </c>
      <c r="G580" s="5" t="n">
        <f aca="false">E580*F580</f>
        <v>12000</v>
      </c>
      <c r="H580" s="4" t="s">
        <v>38</v>
      </c>
    </row>
    <row r="581" customFormat="false" ht="20" hidden="false" customHeight="true" outlineLevel="0" collapsed="false">
      <c r="A581" s="2" t="n">
        <v>580</v>
      </c>
      <c r="B581" s="4" t="s">
        <v>1339</v>
      </c>
      <c r="C581" s="4" t="s">
        <v>706</v>
      </c>
      <c r="D581" s="4" t="s">
        <v>1340</v>
      </c>
      <c r="E581" s="5" t="n">
        <v>15000</v>
      </c>
      <c r="F581" s="5" t="n">
        <v>1</v>
      </c>
      <c r="G581" s="5" t="n">
        <f aca="false">E581*F581</f>
        <v>15000</v>
      </c>
      <c r="H581" s="4" t="s">
        <v>59</v>
      </c>
    </row>
    <row r="582" customFormat="false" ht="20" hidden="false" customHeight="true" outlineLevel="0" collapsed="false">
      <c r="A582" s="2" t="n">
        <v>581</v>
      </c>
      <c r="B582" s="4" t="s">
        <v>1341</v>
      </c>
      <c r="C582" s="4" t="s">
        <v>93</v>
      </c>
      <c r="D582" s="4" t="s">
        <v>1342</v>
      </c>
      <c r="E582" s="5" t="n">
        <v>15800</v>
      </c>
      <c r="F582" s="5" t="n">
        <v>2</v>
      </c>
      <c r="G582" s="5" t="n">
        <f aca="false">E582*F582</f>
        <v>31600</v>
      </c>
      <c r="H582" s="4" t="s">
        <v>1185</v>
      </c>
    </row>
    <row r="583" customFormat="false" ht="20" hidden="false" customHeight="true" outlineLevel="0" collapsed="false">
      <c r="A583" s="2" t="n">
        <v>582</v>
      </c>
      <c r="B583" s="4" t="s">
        <v>1343</v>
      </c>
      <c r="C583" s="4" t="s">
        <v>93</v>
      </c>
      <c r="D583" s="4" t="s">
        <v>1344</v>
      </c>
      <c r="E583" s="5" t="n">
        <v>15800</v>
      </c>
      <c r="F583" s="5" t="n">
        <v>2</v>
      </c>
      <c r="G583" s="5" t="n">
        <f aca="false">E583*F583</f>
        <v>31600</v>
      </c>
      <c r="H583" s="4" t="s">
        <v>1185</v>
      </c>
    </row>
    <row r="584" customFormat="false" ht="20" hidden="false" customHeight="true" outlineLevel="0" collapsed="false">
      <c r="A584" s="2" t="n">
        <v>583</v>
      </c>
      <c r="B584" s="4" t="s">
        <v>1345</v>
      </c>
      <c r="C584" s="4" t="s">
        <v>93</v>
      </c>
      <c r="D584" s="4"/>
      <c r="E584" s="5" t="n">
        <v>91200</v>
      </c>
      <c r="F584" s="5" t="n">
        <v>1</v>
      </c>
      <c r="G584" s="5" t="n">
        <f aca="false">E584*F584</f>
        <v>91200</v>
      </c>
      <c r="H584" s="4" t="s">
        <v>1346</v>
      </c>
    </row>
    <row r="585" customFormat="false" ht="20" hidden="false" customHeight="true" outlineLevel="0" collapsed="false">
      <c r="A585" s="2" t="n">
        <v>584</v>
      </c>
      <c r="B585" s="4" t="s">
        <v>1347</v>
      </c>
      <c r="C585" s="4" t="s">
        <v>1348</v>
      </c>
      <c r="D585" s="4" t="s">
        <v>1349</v>
      </c>
      <c r="E585" s="5" t="n">
        <v>16000</v>
      </c>
      <c r="F585" s="5" t="n">
        <v>1</v>
      </c>
      <c r="G585" s="5" t="n">
        <f aca="false">E585*F585</f>
        <v>16000</v>
      </c>
      <c r="H585" s="4" t="s">
        <v>1350</v>
      </c>
    </row>
    <row r="586" customFormat="false" ht="20" hidden="false" customHeight="true" outlineLevel="0" collapsed="false">
      <c r="A586" s="2" t="n">
        <v>585</v>
      </c>
      <c r="B586" s="4" t="s">
        <v>1351</v>
      </c>
      <c r="C586" s="4" t="s">
        <v>174</v>
      </c>
      <c r="D586" s="4" t="s">
        <v>1352</v>
      </c>
      <c r="E586" s="5" t="n">
        <v>17000</v>
      </c>
      <c r="F586" s="5" t="n">
        <v>1</v>
      </c>
      <c r="G586" s="5" t="n">
        <f aca="false">E586*F586</f>
        <v>17000</v>
      </c>
      <c r="H586" s="4" t="s">
        <v>197</v>
      </c>
    </row>
    <row r="587" customFormat="false" ht="20" hidden="false" customHeight="true" outlineLevel="0" collapsed="false">
      <c r="A587" s="2" t="n">
        <v>586</v>
      </c>
      <c r="B587" s="4" t="s">
        <v>1353</v>
      </c>
      <c r="C587" s="4" t="s">
        <v>1114</v>
      </c>
      <c r="D587" s="4" t="s">
        <v>1354</v>
      </c>
      <c r="E587" s="5" t="n">
        <v>13000</v>
      </c>
      <c r="F587" s="5" t="n">
        <v>1</v>
      </c>
      <c r="G587" s="5" t="n">
        <f aca="false">E587*F587</f>
        <v>13000</v>
      </c>
      <c r="H587" s="4" t="s">
        <v>25</v>
      </c>
    </row>
    <row r="588" customFormat="false" ht="20" hidden="false" customHeight="true" outlineLevel="0" collapsed="false">
      <c r="A588" s="2" t="n">
        <v>587</v>
      </c>
      <c r="B588" s="4" t="s">
        <v>1355</v>
      </c>
      <c r="C588" s="4" t="s">
        <v>1356</v>
      </c>
      <c r="D588" s="4" t="s">
        <v>1357</v>
      </c>
      <c r="E588" s="5" t="n">
        <v>13800</v>
      </c>
      <c r="F588" s="5" t="n">
        <v>1</v>
      </c>
      <c r="G588" s="5" t="n">
        <f aca="false">E588*F588</f>
        <v>13800</v>
      </c>
      <c r="H588" s="4" t="s">
        <v>945</v>
      </c>
    </row>
    <row r="589" customFormat="false" ht="20" hidden="false" customHeight="true" outlineLevel="0" collapsed="false">
      <c r="A589" s="2" t="n">
        <v>588</v>
      </c>
      <c r="B589" s="4" t="s">
        <v>1358</v>
      </c>
      <c r="C589" s="4" t="s">
        <v>1359</v>
      </c>
      <c r="D589" s="4" t="s">
        <v>1360</v>
      </c>
      <c r="E589" s="5" t="n">
        <v>13000</v>
      </c>
      <c r="F589" s="5" t="n">
        <v>1</v>
      </c>
      <c r="G589" s="5" t="n">
        <f aca="false">E589*F589</f>
        <v>13000</v>
      </c>
      <c r="H589" s="4" t="s">
        <v>84</v>
      </c>
    </row>
    <row r="590" customFormat="false" ht="20" hidden="false" customHeight="true" outlineLevel="0" collapsed="false">
      <c r="A590" s="2" t="n">
        <v>589</v>
      </c>
      <c r="B590" s="4" t="s">
        <v>1361</v>
      </c>
      <c r="C590" s="4" t="s">
        <v>144</v>
      </c>
      <c r="D590" s="4" t="s">
        <v>1362</v>
      </c>
      <c r="E590" s="5" t="n">
        <v>14000</v>
      </c>
      <c r="F590" s="5" t="n">
        <v>1</v>
      </c>
      <c r="G590" s="5" t="n">
        <f aca="false">E590*F590</f>
        <v>14000</v>
      </c>
      <c r="H590" s="4" t="s">
        <v>1363</v>
      </c>
    </row>
    <row r="591" customFormat="false" ht="20" hidden="false" customHeight="true" outlineLevel="0" collapsed="false">
      <c r="A591" s="2" t="n">
        <v>590</v>
      </c>
      <c r="B591" s="4" t="s">
        <v>1364</v>
      </c>
      <c r="C591" s="4" t="s">
        <v>177</v>
      </c>
      <c r="D591" s="4" t="s">
        <v>1365</v>
      </c>
      <c r="E591" s="5" t="n">
        <v>11500</v>
      </c>
      <c r="F591" s="5" t="n">
        <v>1</v>
      </c>
      <c r="G591" s="5" t="n">
        <f aca="false">E591*F591</f>
        <v>11500</v>
      </c>
      <c r="H591" s="4" t="s">
        <v>25</v>
      </c>
    </row>
    <row r="592" customFormat="false" ht="20" hidden="false" customHeight="true" outlineLevel="0" collapsed="false">
      <c r="A592" s="2" t="n">
        <v>591</v>
      </c>
      <c r="B592" s="4" t="s">
        <v>1366</v>
      </c>
      <c r="C592" s="4" t="s">
        <v>1367</v>
      </c>
      <c r="D592" s="4" t="s">
        <v>1368</v>
      </c>
      <c r="E592" s="5" t="n">
        <v>11000</v>
      </c>
      <c r="F592" s="5" t="n">
        <v>1</v>
      </c>
      <c r="G592" s="5" t="n">
        <f aca="false">E592*F592</f>
        <v>11000</v>
      </c>
      <c r="H592" s="4" t="s">
        <v>189</v>
      </c>
    </row>
    <row r="593" customFormat="false" ht="20" hidden="false" customHeight="true" outlineLevel="0" collapsed="false">
      <c r="A593" s="2" t="n">
        <v>592</v>
      </c>
      <c r="B593" s="3" t="s">
        <v>1369</v>
      </c>
      <c r="C593" s="4" t="s">
        <v>282</v>
      </c>
      <c r="D593" s="4" t="s">
        <v>1370</v>
      </c>
      <c r="E593" s="5" t="n">
        <v>16500</v>
      </c>
      <c r="F593" s="5" t="n">
        <v>1</v>
      </c>
      <c r="G593" s="5" t="n">
        <f aca="false">E593*F593</f>
        <v>16500</v>
      </c>
      <c r="H593" s="4" t="s">
        <v>1371</v>
      </c>
    </row>
    <row r="594" customFormat="false" ht="20" hidden="false" customHeight="true" outlineLevel="0" collapsed="false">
      <c r="A594" s="2" t="n">
        <v>593</v>
      </c>
      <c r="B594" s="4" t="s">
        <v>1372</v>
      </c>
      <c r="C594" s="4" t="s">
        <v>144</v>
      </c>
      <c r="D594" s="4" t="s">
        <v>1000</v>
      </c>
      <c r="E594" s="5" t="n">
        <v>11000</v>
      </c>
      <c r="F594" s="5" t="n">
        <v>1</v>
      </c>
      <c r="G594" s="5" t="n">
        <f aca="false">E594*F594</f>
        <v>11000</v>
      </c>
      <c r="H594" s="4" t="s">
        <v>25</v>
      </c>
    </row>
    <row r="595" customFormat="false" ht="20" hidden="false" customHeight="true" outlineLevel="0" collapsed="false">
      <c r="A595" s="2" t="n">
        <v>594</v>
      </c>
      <c r="B595" s="4" t="s">
        <v>1373</v>
      </c>
      <c r="C595" s="4" t="s">
        <v>99</v>
      </c>
      <c r="D595" s="4" t="s">
        <v>1374</v>
      </c>
      <c r="E595" s="5" t="n">
        <v>11000</v>
      </c>
      <c r="F595" s="5" t="n">
        <v>1</v>
      </c>
      <c r="G595" s="5" t="n">
        <f aca="false">E595*F595</f>
        <v>11000</v>
      </c>
      <c r="H595" s="4" t="s">
        <v>189</v>
      </c>
    </row>
    <row r="596" customFormat="false" ht="20" hidden="false" customHeight="true" outlineLevel="0" collapsed="false">
      <c r="A596" s="2" t="n">
        <v>595</v>
      </c>
      <c r="B596" s="4" t="s">
        <v>1375</v>
      </c>
      <c r="C596" s="4" t="s">
        <v>174</v>
      </c>
      <c r="D596" s="4" t="s">
        <v>1376</v>
      </c>
      <c r="E596" s="5" t="n">
        <v>13000</v>
      </c>
      <c r="F596" s="5" t="n">
        <v>1</v>
      </c>
      <c r="G596" s="5" t="n">
        <f aca="false">E596*F596</f>
        <v>13000</v>
      </c>
      <c r="H596" s="4" t="s">
        <v>197</v>
      </c>
    </row>
    <row r="597" customFormat="false" ht="20" hidden="false" customHeight="true" outlineLevel="0" collapsed="false">
      <c r="A597" s="2" t="n">
        <v>596</v>
      </c>
      <c r="B597" s="4" t="s">
        <v>1377</v>
      </c>
      <c r="C597" s="4" t="s">
        <v>653</v>
      </c>
      <c r="D597" s="4" t="s">
        <v>1378</v>
      </c>
      <c r="E597" s="5" t="n">
        <v>10000</v>
      </c>
      <c r="F597" s="5" t="n">
        <v>1</v>
      </c>
      <c r="G597" s="5" t="n">
        <f aca="false">E597*F597</f>
        <v>10000</v>
      </c>
      <c r="H597" s="4" t="s">
        <v>25</v>
      </c>
    </row>
    <row r="598" customFormat="false" ht="20" hidden="false" customHeight="true" outlineLevel="0" collapsed="false">
      <c r="A598" s="2" t="n">
        <v>597</v>
      </c>
      <c r="B598" s="4" t="s">
        <v>1379</v>
      </c>
      <c r="C598" s="4" t="s">
        <v>1295</v>
      </c>
      <c r="D598" s="4" t="s">
        <v>1380</v>
      </c>
      <c r="E598" s="5" t="n">
        <v>13000</v>
      </c>
      <c r="F598" s="5" t="n">
        <v>1</v>
      </c>
      <c r="G598" s="5" t="n">
        <f aca="false">E598*F598</f>
        <v>13000</v>
      </c>
      <c r="H598" s="4" t="s">
        <v>25</v>
      </c>
    </row>
    <row r="599" customFormat="false" ht="20" hidden="false" customHeight="true" outlineLevel="0" collapsed="false">
      <c r="A599" s="2" t="n">
        <v>598</v>
      </c>
      <c r="B599" s="4" t="s">
        <v>1381</v>
      </c>
      <c r="C599" s="4" t="s">
        <v>1382</v>
      </c>
      <c r="D599" s="4" t="s">
        <v>1383</v>
      </c>
      <c r="E599" s="5" t="n">
        <v>16000</v>
      </c>
      <c r="F599" s="5" t="n">
        <v>1</v>
      </c>
      <c r="G599" s="5" t="n">
        <f aca="false">E599*F599</f>
        <v>16000</v>
      </c>
      <c r="H599" s="4" t="s">
        <v>77</v>
      </c>
    </row>
    <row r="600" customFormat="false" ht="20" hidden="false" customHeight="true" outlineLevel="0" collapsed="false">
      <c r="A600" s="2" t="n">
        <v>599</v>
      </c>
      <c r="B600" s="4" t="s">
        <v>1384</v>
      </c>
      <c r="C600" s="4" t="s">
        <v>23</v>
      </c>
      <c r="D600" s="4" t="s">
        <v>1385</v>
      </c>
      <c r="E600" s="5" t="n">
        <v>12000</v>
      </c>
      <c r="F600" s="5" t="n">
        <v>1</v>
      </c>
      <c r="G600" s="5" t="n">
        <f aca="false">E600*F600</f>
        <v>12000</v>
      </c>
      <c r="H600" s="4" t="s">
        <v>25</v>
      </c>
    </row>
    <row r="601" customFormat="false" ht="20" hidden="false" customHeight="true" outlineLevel="0" collapsed="false">
      <c r="A601" s="2" t="n">
        <v>600</v>
      </c>
      <c r="B601" s="4" t="s">
        <v>1386</v>
      </c>
      <c r="C601" s="4" t="s">
        <v>929</v>
      </c>
      <c r="D601" s="4" t="s">
        <v>1387</v>
      </c>
      <c r="E601" s="5" t="n">
        <v>15000</v>
      </c>
      <c r="F601" s="5" t="n">
        <v>2</v>
      </c>
      <c r="G601" s="5" t="n">
        <f aca="false">E601*F601</f>
        <v>30000</v>
      </c>
      <c r="H601" s="4" t="s">
        <v>568</v>
      </c>
    </row>
    <row r="602" customFormat="false" ht="20" hidden="false" customHeight="true" outlineLevel="0" collapsed="false">
      <c r="A602" s="2" t="n">
        <v>601</v>
      </c>
      <c r="B602" s="4" t="s">
        <v>1388</v>
      </c>
      <c r="C602" s="4" t="s">
        <v>1389</v>
      </c>
      <c r="D602" s="4" t="s">
        <v>1390</v>
      </c>
      <c r="E602" s="5" t="n">
        <v>16500</v>
      </c>
      <c r="F602" s="5" t="n">
        <v>1</v>
      </c>
      <c r="G602" s="5" t="n">
        <f aca="false">E602*F602</f>
        <v>16500</v>
      </c>
      <c r="H602" s="4" t="s">
        <v>38</v>
      </c>
    </row>
    <row r="603" customFormat="false" ht="20" hidden="false" customHeight="true" outlineLevel="0" collapsed="false">
      <c r="A603" s="2" t="n">
        <v>602</v>
      </c>
      <c r="B603" s="4" t="s">
        <v>1391</v>
      </c>
      <c r="C603" s="4" t="s">
        <v>141</v>
      </c>
      <c r="D603" s="4" t="s">
        <v>1392</v>
      </c>
      <c r="E603" s="5" t="n">
        <v>13000</v>
      </c>
      <c r="F603" s="5" t="n">
        <v>1</v>
      </c>
      <c r="G603" s="5" t="n">
        <f aca="false">E603*F603</f>
        <v>13000</v>
      </c>
      <c r="H603" s="4" t="s">
        <v>59</v>
      </c>
    </row>
    <row r="604" customFormat="false" ht="20" hidden="false" customHeight="true" outlineLevel="0" collapsed="false">
      <c r="A604" s="2" t="n">
        <v>603</v>
      </c>
      <c r="B604" s="4" t="s">
        <v>1393</v>
      </c>
      <c r="C604" s="4" t="s">
        <v>114</v>
      </c>
      <c r="D604" s="4" t="s">
        <v>1394</v>
      </c>
      <c r="E604" s="5" t="n">
        <v>12000</v>
      </c>
      <c r="F604" s="5" t="n">
        <v>1</v>
      </c>
      <c r="G604" s="5" t="n">
        <f aca="false">E604*F604</f>
        <v>12000</v>
      </c>
      <c r="H604" s="4" t="s">
        <v>25</v>
      </c>
    </row>
    <row r="605" customFormat="false" ht="20" hidden="false" customHeight="true" outlineLevel="0" collapsed="false">
      <c r="A605" s="2" t="n">
        <v>604</v>
      </c>
      <c r="B605" s="4" t="s">
        <v>1395</v>
      </c>
      <c r="C605" s="4" t="s">
        <v>1396</v>
      </c>
      <c r="D605" s="4" t="s">
        <v>1397</v>
      </c>
      <c r="E605" s="5" t="n">
        <v>14700</v>
      </c>
      <c r="F605" s="5" t="n">
        <v>6</v>
      </c>
      <c r="G605" s="5" t="n">
        <f aca="false">E605*F605</f>
        <v>88200</v>
      </c>
      <c r="H605" s="4" t="s">
        <v>1398</v>
      </c>
    </row>
    <row r="606" customFormat="false" ht="20" hidden="false" customHeight="true" outlineLevel="0" collapsed="false">
      <c r="A606" s="2" t="n">
        <v>605</v>
      </c>
      <c r="B606" s="4" t="s">
        <v>1399</v>
      </c>
      <c r="C606" s="4" t="s">
        <v>40</v>
      </c>
      <c r="D606" s="4" t="s">
        <v>1400</v>
      </c>
      <c r="E606" s="5" t="n">
        <v>12000</v>
      </c>
      <c r="F606" s="5" t="n">
        <v>1</v>
      </c>
      <c r="G606" s="5" t="n">
        <f aca="false">E606*F606</f>
        <v>12000</v>
      </c>
      <c r="H606" s="4" t="s">
        <v>38</v>
      </c>
    </row>
    <row r="607" customFormat="false" ht="20" hidden="false" customHeight="true" outlineLevel="0" collapsed="false">
      <c r="A607" s="2" t="n">
        <v>606</v>
      </c>
      <c r="B607" s="4" t="s">
        <v>1401</v>
      </c>
      <c r="C607" s="4" t="s">
        <v>40</v>
      </c>
      <c r="D607" s="4" t="s">
        <v>1402</v>
      </c>
      <c r="E607" s="5" t="n">
        <v>13000</v>
      </c>
      <c r="F607" s="5" t="n">
        <v>1</v>
      </c>
      <c r="G607" s="5" t="n">
        <f aca="false">E607*F607</f>
        <v>13000</v>
      </c>
      <c r="H607" s="4" t="s">
        <v>38</v>
      </c>
    </row>
    <row r="608" customFormat="false" ht="20" hidden="false" customHeight="true" outlineLevel="0" collapsed="false">
      <c r="A608" s="2" t="n">
        <v>607</v>
      </c>
      <c r="B608" s="4" t="s">
        <v>1403</v>
      </c>
      <c r="C608" s="4" t="s">
        <v>496</v>
      </c>
      <c r="D608" s="4" t="s">
        <v>1404</v>
      </c>
      <c r="E608" s="5" t="n">
        <v>14000</v>
      </c>
      <c r="F608" s="5" t="n">
        <v>1</v>
      </c>
      <c r="G608" s="5" t="n">
        <f aca="false">E608*F608</f>
        <v>14000</v>
      </c>
      <c r="H608" s="4" t="s">
        <v>25</v>
      </c>
    </row>
    <row r="609" customFormat="false" ht="20" hidden="false" customHeight="true" outlineLevel="0" collapsed="false">
      <c r="A609" s="2" t="n">
        <v>608</v>
      </c>
      <c r="B609" s="4" t="s">
        <v>1405</v>
      </c>
      <c r="C609" s="4" t="s">
        <v>1406</v>
      </c>
      <c r="D609" s="4" t="s">
        <v>1407</v>
      </c>
      <c r="E609" s="5" t="n">
        <v>13500</v>
      </c>
      <c r="F609" s="5" t="n">
        <v>1</v>
      </c>
      <c r="G609" s="5" t="n">
        <f aca="false">E609*F609</f>
        <v>13500</v>
      </c>
      <c r="H609" s="4" t="s">
        <v>25</v>
      </c>
    </row>
    <row r="610" customFormat="false" ht="20" hidden="false" customHeight="true" outlineLevel="0" collapsed="false">
      <c r="A610" s="2" t="n">
        <v>609</v>
      </c>
      <c r="B610" s="4" t="s">
        <v>1408</v>
      </c>
      <c r="C610" s="4" t="s">
        <v>1406</v>
      </c>
      <c r="D610" s="4" t="s">
        <v>1407</v>
      </c>
      <c r="E610" s="5" t="n">
        <v>13500</v>
      </c>
      <c r="F610" s="5" t="n">
        <v>1</v>
      </c>
      <c r="G610" s="5" t="n">
        <f aca="false">E610*F610</f>
        <v>13500</v>
      </c>
      <c r="H610" s="4" t="s">
        <v>25</v>
      </c>
    </row>
    <row r="611" customFormat="false" ht="20" hidden="false" customHeight="true" outlineLevel="0" collapsed="false">
      <c r="A611" s="2" t="n">
        <v>610</v>
      </c>
      <c r="B611" s="4" t="s">
        <v>1409</v>
      </c>
      <c r="C611" s="4" t="s">
        <v>369</v>
      </c>
      <c r="D611" s="4" t="s">
        <v>1410</v>
      </c>
      <c r="E611" s="5" t="n">
        <v>12500</v>
      </c>
      <c r="F611" s="5" t="n">
        <v>1</v>
      </c>
      <c r="G611" s="5" t="n">
        <f aca="false">E611*F611</f>
        <v>12500</v>
      </c>
      <c r="H611" s="4" t="s">
        <v>1087</v>
      </c>
    </row>
    <row r="612" customFormat="false" ht="20" hidden="false" customHeight="true" outlineLevel="0" collapsed="false">
      <c r="A612" s="2" t="n">
        <v>611</v>
      </c>
      <c r="B612" s="4" t="s">
        <v>1411</v>
      </c>
      <c r="C612" s="4" t="s">
        <v>324</v>
      </c>
      <c r="D612" s="4" t="s">
        <v>1412</v>
      </c>
      <c r="E612" s="5" t="n">
        <v>12000</v>
      </c>
      <c r="F612" s="5" t="n">
        <v>1</v>
      </c>
      <c r="G612" s="5" t="n">
        <f aca="false">E612*F612</f>
        <v>12000</v>
      </c>
      <c r="H612" s="4" t="s">
        <v>25</v>
      </c>
    </row>
    <row r="613" customFormat="false" ht="20" hidden="false" customHeight="true" outlineLevel="0" collapsed="false">
      <c r="A613" s="2" t="n">
        <v>612</v>
      </c>
      <c r="B613" s="4" t="s">
        <v>1413</v>
      </c>
      <c r="C613" s="4" t="s">
        <v>1114</v>
      </c>
      <c r="D613" s="4" t="s">
        <v>1414</v>
      </c>
      <c r="E613" s="5" t="n">
        <v>12000</v>
      </c>
      <c r="F613" s="5" t="n">
        <v>1</v>
      </c>
      <c r="G613" s="5" t="n">
        <f aca="false">E613*F613</f>
        <v>12000</v>
      </c>
      <c r="H613" s="4" t="s">
        <v>25</v>
      </c>
    </row>
    <row r="614" customFormat="false" ht="20" hidden="false" customHeight="true" outlineLevel="0" collapsed="false">
      <c r="A614" s="2" t="n">
        <v>613</v>
      </c>
      <c r="B614" s="4" t="s">
        <v>1415</v>
      </c>
      <c r="C614" s="4" t="s">
        <v>1416</v>
      </c>
      <c r="D614" s="4" t="s">
        <v>1417</v>
      </c>
      <c r="E614" s="5" t="n">
        <v>16000</v>
      </c>
      <c r="F614" s="5" t="n">
        <v>1</v>
      </c>
      <c r="G614" s="5" t="n">
        <f aca="false">E614*F614</f>
        <v>16000</v>
      </c>
      <c r="H614" s="4" t="s">
        <v>77</v>
      </c>
    </row>
    <row r="615" customFormat="false" ht="20" hidden="false" customHeight="true" outlineLevel="0" collapsed="false">
      <c r="A615" s="2" t="n">
        <v>614</v>
      </c>
      <c r="B615" s="4" t="s">
        <v>1418</v>
      </c>
      <c r="C615" s="4" t="s">
        <v>23</v>
      </c>
      <c r="D615" s="4" t="s">
        <v>1419</v>
      </c>
      <c r="E615" s="5" t="n">
        <v>12000</v>
      </c>
      <c r="F615" s="5" t="n">
        <v>1</v>
      </c>
      <c r="G615" s="5" t="n">
        <f aca="false">E615*F615</f>
        <v>12000</v>
      </c>
      <c r="H615" s="4" t="s">
        <v>25</v>
      </c>
    </row>
    <row r="616" customFormat="false" ht="20" hidden="false" customHeight="true" outlineLevel="0" collapsed="false">
      <c r="A616" s="2" t="n">
        <v>615</v>
      </c>
      <c r="B616" s="4" t="s">
        <v>1420</v>
      </c>
      <c r="C616" s="4" t="s">
        <v>1421</v>
      </c>
      <c r="D616" s="4" t="s">
        <v>1422</v>
      </c>
      <c r="E616" s="5" t="n">
        <v>7800</v>
      </c>
      <c r="F616" s="5" t="n">
        <v>1</v>
      </c>
      <c r="G616" s="5" t="n">
        <f aca="false">E616*F616</f>
        <v>7800</v>
      </c>
      <c r="H616" s="4" t="s">
        <v>474</v>
      </c>
    </row>
    <row r="617" customFormat="false" ht="20" hidden="false" customHeight="true" outlineLevel="0" collapsed="false">
      <c r="A617" s="2" t="n">
        <v>616</v>
      </c>
      <c r="B617" s="4" t="s">
        <v>1423</v>
      </c>
      <c r="C617" s="4" t="s">
        <v>1059</v>
      </c>
      <c r="D617" s="4" t="s">
        <v>1424</v>
      </c>
      <c r="E617" s="5" t="n">
        <v>13000</v>
      </c>
      <c r="F617" s="5" t="n">
        <v>1</v>
      </c>
      <c r="G617" s="5" t="n">
        <f aca="false">E617*F617</f>
        <v>13000</v>
      </c>
      <c r="H617" s="4" t="s">
        <v>25</v>
      </c>
    </row>
    <row r="618" customFormat="false" ht="27.75" hidden="false" customHeight="true" outlineLevel="0" collapsed="false">
      <c r="A618" s="2" t="n">
        <v>617</v>
      </c>
      <c r="B618" s="4" t="s">
        <v>1425</v>
      </c>
      <c r="C618" s="4" t="s">
        <v>1426</v>
      </c>
      <c r="D618" s="4" t="s">
        <v>1427</v>
      </c>
      <c r="E618" s="5" t="n">
        <v>19000</v>
      </c>
      <c r="F618" s="5" t="n">
        <v>1</v>
      </c>
      <c r="G618" s="5" t="n">
        <f aca="false">E618*F618</f>
        <v>19000</v>
      </c>
      <c r="H618" s="4" t="s">
        <v>921</v>
      </c>
    </row>
    <row r="619" customFormat="false" ht="20" hidden="false" customHeight="true" outlineLevel="0" collapsed="false">
      <c r="A619" s="2" t="n">
        <v>618</v>
      </c>
      <c r="B619" s="4" t="s">
        <v>1428</v>
      </c>
      <c r="C619" s="4" t="s">
        <v>292</v>
      </c>
      <c r="D619" s="4" t="s">
        <v>1429</v>
      </c>
      <c r="E619" s="5" t="n">
        <v>12000</v>
      </c>
      <c r="F619" s="5" t="n">
        <v>1</v>
      </c>
      <c r="G619" s="5" t="n">
        <f aca="false">E619*F619</f>
        <v>12000</v>
      </c>
      <c r="H619" s="4" t="s">
        <v>84</v>
      </c>
    </row>
    <row r="620" customFormat="false" ht="20" hidden="false" customHeight="true" outlineLevel="0" collapsed="false">
      <c r="A620" s="2" t="n">
        <v>619</v>
      </c>
      <c r="B620" s="4" t="s">
        <v>1430</v>
      </c>
      <c r="C620" s="4" t="s">
        <v>1431</v>
      </c>
      <c r="D620" s="4" t="s">
        <v>1432</v>
      </c>
      <c r="E620" s="5" t="n">
        <v>14000</v>
      </c>
      <c r="F620" s="5" t="n">
        <v>1</v>
      </c>
      <c r="G620" s="5" t="n">
        <f aca="false">E620*F620</f>
        <v>14000</v>
      </c>
      <c r="H620" s="4" t="s">
        <v>17</v>
      </c>
    </row>
    <row r="621" customFormat="false" ht="20" hidden="false" customHeight="true" outlineLevel="0" collapsed="false">
      <c r="A621" s="2" t="n">
        <v>620</v>
      </c>
      <c r="B621" s="4" t="s">
        <v>1433</v>
      </c>
      <c r="C621" s="4" t="s">
        <v>128</v>
      </c>
      <c r="D621" s="4" t="s">
        <v>859</v>
      </c>
      <c r="E621" s="5" t="n">
        <v>12000</v>
      </c>
      <c r="F621" s="5" t="n">
        <v>1</v>
      </c>
      <c r="G621" s="5" t="n">
        <f aca="false">E621*F621</f>
        <v>12000</v>
      </c>
      <c r="H621" s="4" t="s">
        <v>273</v>
      </c>
    </row>
    <row r="622" customFormat="false" ht="20" hidden="false" customHeight="true" outlineLevel="0" collapsed="false">
      <c r="A622" s="2" t="n">
        <v>621</v>
      </c>
      <c r="B622" s="4" t="s">
        <v>1434</v>
      </c>
      <c r="C622" s="4" t="s">
        <v>111</v>
      </c>
      <c r="D622" s="4" t="s">
        <v>1435</v>
      </c>
      <c r="E622" s="5" t="n">
        <v>13000</v>
      </c>
      <c r="F622" s="5" t="n">
        <v>1</v>
      </c>
      <c r="G622" s="5" t="n">
        <f aca="false">E622*F622</f>
        <v>13000</v>
      </c>
      <c r="H622" s="4" t="s">
        <v>31</v>
      </c>
    </row>
    <row r="623" customFormat="false" ht="20" hidden="false" customHeight="true" outlineLevel="0" collapsed="false">
      <c r="A623" s="2" t="n">
        <v>622</v>
      </c>
      <c r="B623" s="4" t="s">
        <v>1436</v>
      </c>
      <c r="C623" s="4" t="s">
        <v>954</v>
      </c>
      <c r="D623" s="4" t="s">
        <v>1437</v>
      </c>
      <c r="E623" s="5" t="n">
        <v>13000</v>
      </c>
      <c r="F623" s="5" t="n">
        <v>2</v>
      </c>
      <c r="G623" s="5" t="n">
        <f aca="false">E623*F623</f>
        <v>26000</v>
      </c>
      <c r="H623" s="4" t="s">
        <v>189</v>
      </c>
    </row>
    <row r="624" customFormat="false" ht="20" hidden="false" customHeight="true" outlineLevel="0" collapsed="false">
      <c r="A624" s="2" t="n">
        <v>623</v>
      </c>
      <c r="B624" s="4" t="s">
        <v>1438</v>
      </c>
      <c r="C624" s="4" t="s">
        <v>99</v>
      </c>
      <c r="D624" s="4" t="s">
        <v>100</v>
      </c>
      <c r="E624" s="5" t="n">
        <v>12500</v>
      </c>
      <c r="F624" s="5" t="n">
        <v>2</v>
      </c>
      <c r="G624" s="5" t="n">
        <f aca="false">E624*F624</f>
        <v>25000</v>
      </c>
      <c r="H624" s="4" t="s">
        <v>17</v>
      </c>
    </row>
    <row r="625" customFormat="false" ht="20" hidden="false" customHeight="true" outlineLevel="0" collapsed="false">
      <c r="A625" s="2" t="n">
        <v>624</v>
      </c>
      <c r="B625" s="4" t="s">
        <v>1439</v>
      </c>
      <c r="C625" s="4" t="s">
        <v>461</v>
      </c>
      <c r="D625" s="4" t="s">
        <v>1440</v>
      </c>
      <c r="E625" s="5" t="n">
        <v>13000</v>
      </c>
      <c r="F625" s="5" t="n">
        <v>1</v>
      </c>
      <c r="G625" s="5" t="n">
        <f aca="false">E625*F625</f>
        <v>13000</v>
      </c>
      <c r="H625" s="4" t="s">
        <v>77</v>
      </c>
    </row>
    <row r="626" customFormat="false" ht="20" hidden="false" customHeight="true" outlineLevel="0" collapsed="false">
      <c r="A626" s="2" t="n">
        <v>625</v>
      </c>
      <c r="B626" s="4" t="s">
        <v>1441</v>
      </c>
      <c r="C626" s="4" t="s">
        <v>500</v>
      </c>
      <c r="D626" s="4" t="s">
        <v>1442</v>
      </c>
      <c r="E626" s="5" t="n">
        <v>15000</v>
      </c>
      <c r="F626" s="5" t="n">
        <v>1</v>
      </c>
      <c r="G626" s="5" t="n">
        <f aca="false">E626*F626</f>
        <v>15000</v>
      </c>
      <c r="H626" s="4" t="s">
        <v>512</v>
      </c>
    </row>
    <row r="627" customFormat="false" ht="20" hidden="false" customHeight="true" outlineLevel="0" collapsed="false">
      <c r="A627" s="2" t="n">
        <v>626</v>
      </c>
      <c r="B627" s="4" t="s">
        <v>1443</v>
      </c>
      <c r="C627" s="4" t="s">
        <v>656</v>
      </c>
      <c r="D627" s="4" t="s">
        <v>1444</v>
      </c>
      <c r="E627" s="5" t="n">
        <v>11000</v>
      </c>
      <c r="F627" s="5" t="n">
        <v>1</v>
      </c>
      <c r="G627" s="5" t="n">
        <f aca="false">E627*F627</f>
        <v>11000</v>
      </c>
      <c r="H627" s="4" t="s">
        <v>126</v>
      </c>
    </row>
    <row r="628" customFormat="false" ht="20" hidden="false" customHeight="true" outlineLevel="0" collapsed="false">
      <c r="A628" s="2" t="n">
        <v>627</v>
      </c>
      <c r="B628" s="4" t="s">
        <v>1445</v>
      </c>
      <c r="C628" s="4" t="s">
        <v>1326</v>
      </c>
      <c r="D628" s="4" t="s">
        <v>1446</v>
      </c>
      <c r="E628" s="5" t="n">
        <v>12000</v>
      </c>
      <c r="F628" s="5" t="n">
        <v>1</v>
      </c>
      <c r="G628" s="5" t="n">
        <f aca="false">E628*F628</f>
        <v>12000</v>
      </c>
      <c r="H628" s="4" t="s">
        <v>25</v>
      </c>
    </row>
    <row r="629" customFormat="false" ht="20" hidden="false" customHeight="true" outlineLevel="0" collapsed="false">
      <c r="A629" s="2" t="n">
        <v>628</v>
      </c>
      <c r="B629" s="4" t="s">
        <v>1447</v>
      </c>
      <c r="C629" s="4" t="s">
        <v>379</v>
      </c>
      <c r="D629" s="4" t="s">
        <v>1448</v>
      </c>
      <c r="E629" s="5" t="n">
        <v>13800</v>
      </c>
      <c r="F629" s="5" t="n">
        <v>2</v>
      </c>
      <c r="G629" s="5" t="n">
        <f aca="false">E629*F629</f>
        <v>27600</v>
      </c>
      <c r="H629" s="4" t="s">
        <v>17</v>
      </c>
    </row>
    <row r="630" customFormat="false" ht="20" hidden="false" customHeight="true" outlineLevel="0" collapsed="false">
      <c r="A630" s="2" t="n">
        <v>629</v>
      </c>
      <c r="B630" s="4" t="s">
        <v>1449</v>
      </c>
      <c r="C630" s="3" t="s">
        <v>335</v>
      </c>
      <c r="D630" s="4" t="s">
        <v>1450</v>
      </c>
      <c r="E630" s="5" t="n">
        <v>12000</v>
      </c>
      <c r="F630" s="5" t="n">
        <v>2</v>
      </c>
      <c r="G630" s="5" t="n">
        <f aca="false">E630*F630</f>
        <v>24000</v>
      </c>
      <c r="H630" s="4" t="s">
        <v>84</v>
      </c>
    </row>
    <row r="631" customFormat="false" ht="20" hidden="false" customHeight="true" outlineLevel="0" collapsed="false">
      <c r="A631" s="2" t="n">
        <v>630</v>
      </c>
      <c r="B631" s="4" t="s">
        <v>1451</v>
      </c>
      <c r="C631" s="4" t="s">
        <v>359</v>
      </c>
      <c r="D631" s="4" t="s">
        <v>1452</v>
      </c>
      <c r="E631" s="5" t="n">
        <v>12000</v>
      </c>
      <c r="F631" s="5" t="n">
        <v>2</v>
      </c>
      <c r="G631" s="5" t="n">
        <f aca="false">E631*F631</f>
        <v>24000</v>
      </c>
      <c r="H631" s="4" t="s">
        <v>25</v>
      </c>
    </row>
    <row r="632" customFormat="false" ht="20" hidden="false" customHeight="true" outlineLevel="0" collapsed="false">
      <c r="A632" s="2" t="n">
        <v>631</v>
      </c>
      <c r="B632" s="4" t="s">
        <v>1453</v>
      </c>
      <c r="C632" s="4" t="s">
        <v>160</v>
      </c>
      <c r="D632" s="4" t="s">
        <v>1454</v>
      </c>
      <c r="E632" s="5" t="n">
        <v>13500</v>
      </c>
      <c r="F632" s="5" t="n">
        <v>1</v>
      </c>
      <c r="G632" s="5" t="n">
        <f aca="false">E632*F632</f>
        <v>13500</v>
      </c>
      <c r="H632" s="4" t="s">
        <v>77</v>
      </c>
    </row>
    <row r="633" customFormat="false" ht="20" hidden="false" customHeight="true" outlineLevel="0" collapsed="false">
      <c r="A633" s="2" t="n">
        <v>632</v>
      </c>
      <c r="B633" s="4" t="s">
        <v>1455</v>
      </c>
      <c r="C633" s="4" t="s">
        <v>118</v>
      </c>
      <c r="D633" s="4" t="s">
        <v>24</v>
      </c>
      <c r="E633" s="5" t="n">
        <v>12000</v>
      </c>
      <c r="F633" s="5" t="n">
        <v>1</v>
      </c>
      <c r="G633" s="5" t="n">
        <f aca="false">E633*F633</f>
        <v>12000</v>
      </c>
      <c r="H633" s="4" t="s">
        <v>25</v>
      </c>
    </row>
    <row r="634" customFormat="false" ht="20" hidden="false" customHeight="true" outlineLevel="0" collapsed="false">
      <c r="A634" s="2" t="n">
        <v>633</v>
      </c>
      <c r="B634" s="4" t="s">
        <v>1456</v>
      </c>
      <c r="C634" s="4" t="s">
        <v>292</v>
      </c>
      <c r="D634" s="4" t="s">
        <v>1457</v>
      </c>
      <c r="E634" s="5" t="n">
        <v>13000</v>
      </c>
      <c r="F634" s="5" t="n">
        <v>1</v>
      </c>
      <c r="G634" s="5" t="n">
        <f aca="false">E634*F634</f>
        <v>13000</v>
      </c>
      <c r="H634" s="4" t="s">
        <v>459</v>
      </c>
    </row>
    <row r="635" customFormat="false" ht="20" hidden="false" customHeight="true" outlineLevel="0" collapsed="false">
      <c r="A635" s="2" t="n">
        <v>634</v>
      </c>
      <c r="B635" s="4" t="s">
        <v>1458</v>
      </c>
      <c r="C635" s="4" t="s">
        <v>75</v>
      </c>
      <c r="D635" s="4" t="s">
        <v>622</v>
      </c>
      <c r="E635" s="5" t="n">
        <v>14000</v>
      </c>
      <c r="F635" s="5" t="n">
        <v>1</v>
      </c>
      <c r="G635" s="5" t="n">
        <f aca="false">E635*F635</f>
        <v>14000</v>
      </c>
      <c r="H635" s="4" t="s">
        <v>84</v>
      </c>
    </row>
    <row r="636" customFormat="false" ht="20" hidden="false" customHeight="true" outlineLevel="0" collapsed="false">
      <c r="A636" s="2" t="n">
        <v>635</v>
      </c>
      <c r="B636" s="4" t="s">
        <v>1459</v>
      </c>
      <c r="C636" s="4" t="s">
        <v>114</v>
      </c>
      <c r="D636" s="4" t="s">
        <v>1460</v>
      </c>
      <c r="E636" s="5" t="n">
        <v>80000</v>
      </c>
      <c r="F636" s="5" t="n">
        <v>1</v>
      </c>
      <c r="G636" s="5" t="n">
        <f aca="false">E636*F636</f>
        <v>80000</v>
      </c>
      <c r="H636" s="4" t="s">
        <v>1087</v>
      </c>
    </row>
    <row r="637" customFormat="false" ht="20" hidden="false" customHeight="true" outlineLevel="0" collapsed="false">
      <c r="A637" s="2" t="n">
        <v>636</v>
      </c>
      <c r="B637" s="4" t="s">
        <v>1461</v>
      </c>
      <c r="C637" s="4" t="s">
        <v>144</v>
      </c>
      <c r="D637" s="4" t="s">
        <v>1462</v>
      </c>
      <c r="E637" s="5" t="n">
        <v>13000</v>
      </c>
      <c r="F637" s="5" t="n">
        <v>1</v>
      </c>
      <c r="G637" s="5" t="n">
        <f aca="false">E637*F637</f>
        <v>13000</v>
      </c>
      <c r="H637" s="4" t="s">
        <v>189</v>
      </c>
    </row>
    <row r="638" customFormat="false" ht="20" hidden="false" customHeight="true" outlineLevel="0" collapsed="false">
      <c r="A638" s="2" t="n">
        <v>637</v>
      </c>
      <c r="B638" s="4" t="s">
        <v>1463</v>
      </c>
      <c r="C638" s="4" t="s">
        <v>40</v>
      </c>
      <c r="D638" s="4" t="s">
        <v>1419</v>
      </c>
      <c r="E638" s="5" t="n">
        <v>13500</v>
      </c>
      <c r="F638" s="5" t="n">
        <v>1</v>
      </c>
      <c r="G638" s="5" t="n">
        <f aca="false">E638*F638</f>
        <v>13500</v>
      </c>
      <c r="H638" s="4" t="s">
        <v>25</v>
      </c>
    </row>
    <row r="639" customFormat="false" ht="20" hidden="false" customHeight="true" outlineLevel="0" collapsed="false">
      <c r="A639" s="2" t="n">
        <v>638</v>
      </c>
      <c r="B639" s="4" t="s">
        <v>1464</v>
      </c>
      <c r="C639" s="4" t="s">
        <v>1465</v>
      </c>
      <c r="D639" s="4" t="s">
        <v>1466</v>
      </c>
      <c r="E639" s="5" t="n">
        <v>15000</v>
      </c>
      <c r="F639" s="5" t="n">
        <v>1</v>
      </c>
      <c r="G639" s="5" t="n">
        <f aca="false">E639*F639</f>
        <v>15000</v>
      </c>
      <c r="H639" s="4" t="s">
        <v>1467</v>
      </c>
    </row>
    <row r="640" customFormat="false" ht="20" hidden="false" customHeight="true" outlineLevel="0" collapsed="false">
      <c r="A640" s="2" t="n">
        <v>639</v>
      </c>
      <c r="B640" s="4" t="s">
        <v>1468</v>
      </c>
      <c r="C640" s="4" t="s">
        <v>165</v>
      </c>
      <c r="D640" s="4" t="s">
        <v>620</v>
      </c>
      <c r="E640" s="5" t="n">
        <v>16800</v>
      </c>
      <c r="F640" s="5" t="n">
        <v>2</v>
      </c>
      <c r="G640" s="5" t="n">
        <f aca="false">E640*F640</f>
        <v>33600</v>
      </c>
      <c r="H640" s="4" t="s">
        <v>84</v>
      </c>
    </row>
    <row r="641" customFormat="false" ht="20" hidden="false" customHeight="true" outlineLevel="0" collapsed="false">
      <c r="A641" s="2" t="n">
        <v>640</v>
      </c>
      <c r="B641" s="4" t="s">
        <v>1469</v>
      </c>
      <c r="C641" s="4" t="s">
        <v>578</v>
      </c>
      <c r="D641" s="4" t="s">
        <v>1470</v>
      </c>
      <c r="E641" s="5" t="n">
        <v>27000</v>
      </c>
      <c r="F641" s="5" t="n">
        <v>1</v>
      </c>
      <c r="G641" s="5" t="n">
        <f aca="false">E641*F641</f>
        <v>27000</v>
      </c>
      <c r="H641" s="4" t="s">
        <v>77</v>
      </c>
    </row>
    <row r="642" customFormat="false" ht="20" hidden="false" customHeight="true" outlineLevel="0" collapsed="false">
      <c r="A642" s="2" t="n">
        <v>641</v>
      </c>
      <c r="B642" s="4" t="s">
        <v>1471</v>
      </c>
      <c r="C642" s="4" t="s">
        <v>578</v>
      </c>
      <c r="D642" s="4" t="s">
        <v>1472</v>
      </c>
      <c r="E642" s="5" t="n">
        <v>15000</v>
      </c>
      <c r="F642" s="5" t="n">
        <v>1</v>
      </c>
      <c r="G642" s="5" t="n">
        <f aca="false">E642*F642</f>
        <v>15000</v>
      </c>
      <c r="H642" s="4" t="s">
        <v>84</v>
      </c>
    </row>
    <row r="643" customFormat="false" ht="20" hidden="false" customHeight="true" outlineLevel="0" collapsed="false">
      <c r="A643" s="2" t="n">
        <v>642</v>
      </c>
      <c r="B643" s="4" t="s">
        <v>1473</v>
      </c>
      <c r="C643" s="4" t="s">
        <v>33</v>
      </c>
      <c r="D643" s="4" t="s">
        <v>1474</v>
      </c>
      <c r="E643" s="5" t="n">
        <v>12000</v>
      </c>
      <c r="F643" s="5" t="n">
        <v>1</v>
      </c>
      <c r="G643" s="5" t="n">
        <f aca="false">E643*F643</f>
        <v>12000</v>
      </c>
      <c r="H643" s="4" t="s">
        <v>25</v>
      </c>
    </row>
    <row r="644" customFormat="false" ht="20" hidden="false" customHeight="true" outlineLevel="0" collapsed="false">
      <c r="A644" s="2" t="n">
        <v>643</v>
      </c>
      <c r="B644" s="4" t="s">
        <v>1475</v>
      </c>
      <c r="C644" s="4" t="s">
        <v>1476</v>
      </c>
      <c r="D644" s="4" t="s">
        <v>1477</v>
      </c>
      <c r="E644" s="5" t="n">
        <v>9000</v>
      </c>
      <c r="F644" s="5" t="n">
        <v>1</v>
      </c>
      <c r="G644" s="5" t="n">
        <f aca="false">E644*F644</f>
        <v>9000</v>
      </c>
      <c r="H644" s="4" t="s">
        <v>1030</v>
      </c>
    </row>
    <row r="645" customFormat="false" ht="20" hidden="false" customHeight="true" outlineLevel="0" collapsed="false">
      <c r="A645" s="2" t="n">
        <v>644</v>
      </c>
      <c r="B645" s="4" t="s">
        <v>1478</v>
      </c>
      <c r="C645" s="4" t="s">
        <v>258</v>
      </c>
      <c r="D645" s="4" t="s">
        <v>1479</v>
      </c>
      <c r="E645" s="5" t="n">
        <v>12000</v>
      </c>
      <c r="F645" s="5" t="n">
        <v>1</v>
      </c>
      <c r="G645" s="5" t="n">
        <f aca="false">E645*F645</f>
        <v>12000</v>
      </c>
      <c r="H645" s="4" t="s">
        <v>216</v>
      </c>
    </row>
    <row r="646" customFormat="false" ht="20" hidden="false" customHeight="true" outlineLevel="0" collapsed="false">
      <c r="A646" s="2" t="n">
        <v>645</v>
      </c>
      <c r="B646" s="4" t="s">
        <v>1480</v>
      </c>
      <c r="C646" s="4" t="s">
        <v>144</v>
      </c>
      <c r="D646" s="4" t="s">
        <v>1481</v>
      </c>
      <c r="E646" s="5" t="n">
        <v>13000</v>
      </c>
      <c r="F646" s="5" t="n">
        <v>1</v>
      </c>
      <c r="G646" s="5" t="n">
        <f aca="false">E646*F646</f>
        <v>13000</v>
      </c>
      <c r="H646" s="4" t="s">
        <v>189</v>
      </c>
    </row>
    <row r="647" customFormat="false" ht="20" hidden="false" customHeight="true" outlineLevel="0" collapsed="false">
      <c r="A647" s="2" t="n">
        <v>646</v>
      </c>
      <c r="B647" s="4" t="s">
        <v>1482</v>
      </c>
      <c r="C647" s="4" t="s">
        <v>144</v>
      </c>
      <c r="D647" s="4" t="s">
        <v>1483</v>
      </c>
      <c r="E647" s="5" t="n">
        <v>13000</v>
      </c>
      <c r="F647" s="5" t="n">
        <v>1</v>
      </c>
      <c r="G647" s="5" t="n">
        <f aca="false">E647*F647</f>
        <v>13000</v>
      </c>
      <c r="H647" s="4" t="s">
        <v>189</v>
      </c>
    </row>
    <row r="648" customFormat="false" ht="20" hidden="false" customHeight="true" outlineLevel="0" collapsed="false">
      <c r="A648" s="2" t="n">
        <v>647</v>
      </c>
      <c r="B648" s="4" t="s">
        <v>1484</v>
      </c>
      <c r="C648" s="4" t="s">
        <v>446</v>
      </c>
      <c r="D648" s="4" t="s">
        <v>1485</v>
      </c>
      <c r="E648" s="5" t="n">
        <v>13000</v>
      </c>
      <c r="F648" s="5" t="n">
        <v>1</v>
      </c>
      <c r="G648" s="5" t="n">
        <f aca="false">E648*F648</f>
        <v>13000</v>
      </c>
      <c r="H648" s="4" t="s">
        <v>25</v>
      </c>
    </row>
    <row r="649" customFormat="false" ht="20" hidden="false" customHeight="true" outlineLevel="0" collapsed="false">
      <c r="A649" s="2" t="n">
        <v>648</v>
      </c>
      <c r="B649" s="4" t="s">
        <v>1486</v>
      </c>
      <c r="C649" s="4" t="s">
        <v>144</v>
      </c>
      <c r="D649" s="4" t="s">
        <v>1487</v>
      </c>
      <c r="E649" s="5" t="n">
        <v>12000</v>
      </c>
      <c r="F649" s="5" t="n">
        <v>1</v>
      </c>
      <c r="G649" s="5" t="n">
        <f aca="false">E649*F649</f>
        <v>12000</v>
      </c>
      <c r="H649" s="4" t="s">
        <v>25</v>
      </c>
    </row>
    <row r="650" customFormat="false" ht="20" hidden="false" customHeight="true" outlineLevel="0" collapsed="false">
      <c r="A650" s="2" t="n">
        <v>649</v>
      </c>
      <c r="B650" s="4" t="s">
        <v>1488</v>
      </c>
      <c r="C650" s="4" t="s">
        <v>144</v>
      </c>
      <c r="D650" s="4" t="s">
        <v>1487</v>
      </c>
      <c r="E650" s="5" t="n">
        <v>12000</v>
      </c>
      <c r="F650" s="5" t="n">
        <v>1</v>
      </c>
      <c r="G650" s="5" t="n">
        <f aca="false">E650*F650</f>
        <v>12000</v>
      </c>
      <c r="H650" s="4" t="s">
        <v>25</v>
      </c>
    </row>
    <row r="651" customFormat="false" ht="20" hidden="false" customHeight="true" outlineLevel="0" collapsed="false">
      <c r="A651" s="2" t="n">
        <v>650</v>
      </c>
      <c r="B651" s="4" t="s">
        <v>1489</v>
      </c>
      <c r="C651" s="4" t="s">
        <v>40</v>
      </c>
      <c r="D651" s="4" t="s">
        <v>1490</v>
      </c>
      <c r="E651" s="5" t="n">
        <v>13000</v>
      </c>
      <c r="F651" s="5" t="n">
        <v>1</v>
      </c>
      <c r="G651" s="5" t="n">
        <f aca="false">E651*F651</f>
        <v>13000</v>
      </c>
      <c r="H651" s="4" t="s">
        <v>17</v>
      </c>
    </row>
    <row r="652" customFormat="false" ht="20" hidden="false" customHeight="true" outlineLevel="0" collapsed="false">
      <c r="A652" s="2" t="n">
        <v>651</v>
      </c>
      <c r="B652" s="4" t="s">
        <v>1491</v>
      </c>
      <c r="C652" s="4" t="s">
        <v>1492</v>
      </c>
      <c r="D652" s="4" t="s">
        <v>1493</v>
      </c>
      <c r="E652" s="5" t="n">
        <v>16800</v>
      </c>
      <c r="F652" s="5" t="n">
        <v>1</v>
      </c>
      <c r="G652" s="5" t="n">
        <f aca="false">E652*F652</f>
        <v>16800</v>
      </c>
      <c r="H652" s="3" t="s">
        <v>286</v>
      </c>
    </row>
    <row r="653" customFormat="false" ht="20" hidden="false" customHeight="true" outlineLevel="0" collapsed="false">
      <c r="A653" s="2" t="n">
        <v>652</v>
      </c>
      <c r="B653" s="4" t="s">
        <v>1494</v>
      </c>
      <c r="C653" s="4" t="s">
        <v>40</v>
      </c>
      <c r="D653" s="4" t="s">
        <v>1495</v>
      </c>
      <c r="E653" s="5" t="n">
        <v>11500</v>
      </c>
      <c r="F653" s="5" t="n">
        <v>1</v>
      </c>
      <c r="G653" s="5" t="n">
        <f aca="false">E653*F653</f>
        <v>11500</v>
      </c>
      <c r="H653" s="4" t="s">
        <v>1027</v>
      </c>
    </row>
    <row r="654" customFormat="false" ht="20" hidden="false" customHeight="true" outlineLevel="0" collapsed="false">
      <c r="A654" s="2" t="n">
        <v>653</v>
      </c>
      <c r="B654" s="4" t="s">
        <v>1496</v>
      </c>
      <c r="C654" s="4" t="s">
        <v>1497</v>
      </c>
      <c r="D654" s="4" t="s">
        <v>1498</v>
      </c>
      <c r="E654" s="5" t="n">
        <v>15000</v>
      </c>
      <c r="F654" s="5" t="n">
        <v>1</v>
      </c>
      <c r="G654" s="5" t="n">
        <f aca="false">E654*F654</f>
        <v>15000</v>
      </c>
      <c r="H654" s="4" t="s">
        <v>84</v>
      </c>
    </row>
    <row r="655" customFormat="false" ht="20" hidden="false" customHeight="true" outlineLevel="0" collapsed="false">
      <c r="A655" s="2" t="n">
        <v>654</v>
      </c>
      <c r="B655" s="4" t="s">
        <v>1499</v>
      </c>
      <c r="C655" s="4" t="s">
        <v>369</v>
      </c>
      <c r="D655" s="4" t="s">
        <v>1500</v>
      </c>
      <c r="E655" s="5" t="n">
        <v>12500</v>
      </c>
      <c r="F655" s="5" t="n">
        <v>1</v>
      </c>
      <c r="G655" s="5" t="n">
        <f aca="false">E655*F655</f>
        <v>12500</v>
      </c>
      <c r="H655" s="4" t="s">
        <v>25</v>
      </c>
    </row>
    <row r="656" customFormat="false" ht="20" hidden="false" customHeight="true" outlineLevel="0" collapsed="false">
      <c r="A656" s="2" t="n">
        <v>655</v>
      </c>
      <c r="B656" s="4" t="s">
        <v>1501</v>
      </c>
      <c r="C656" s="4" t="s">
        <v>926</v>
      </c>
      <c r="D656" s="4" t="s">
        <v>1502</v>
      </c>
      <c r="E656" s="5" t="n">
        <v>12000</v>
      </c>
      <c r="F656" s="5" t="n">
        <v>1</v>
      </c>
      <c r="G656" s="5" t="n">
        <f aca="false">E656*F656</f>
        <v>12000</v>
      </c>
      <c r="H656" s="4" t="s">
        <v>25</v>
      </c>
    </row>
    <row r="657" customFormat="false" ht="20" hidden="false" customHeight="true" outlineLevel="0" collapsed="false">
      <c r="A657" s="2" t="n">
        <v>656</v>
      </c>
      <c r="B657" s="4" t="s">
        <v>1503</v>
      </c>
      <c r="C657" s="4" t="s">
        <v>1504</v>
      </c>
      <c r="D657" s="4" t="s">
        <v>1505</v>
      </c>
      <c r="E657" s="5" t="n">
        <v>16000</v>
      </c>
      <c r="F657" s="5" t="n">
        <v>1</v>
      </c>
      <c r="G657" s="5" t="n">
        <f aca="false">E657*F657</f>
        <v>16000</v>
      </c>
      <c r="H657" s="4" t="s">
        <v>84</v>
      </c>
    </row>
    <row r="658" customFormat="false" ht="20" hidden="false" customHeight="true" outlineLevel="0" collapsed="false">
      <c r="A658" s="2" t="n">
        <v>657</v>
      </c>
      <c r="B658" s="4" t="s">
        <v>1506</v>
      </c>
      <c r="C658" s="4" t="s">
        <v>128</v>
      </c>
      <c r="D658" s="4" t="s">
        <v>683</v>
      </c>
      <c r="E658" s="5" t="n">
        <v>10000</v>
      </c>
      <c r="F658" s="5" t="n">
        <v>1</v>
      </c>
      <c r="G658" s="5" t="n">
        <f aca="false">E658*F658</f>
        <v>10000</v>
      </c>
      <c r="H658" s="4" t="s">
        <v>25</v>
      </c>
    </row>
    <row r="659" customFormat="false" ht="20" hidden="false" customHeight="true" outlineLevel="0" collapsed="false">
      <c r="A659" s="2" t="n">
        <v>658</v>
      </c>
      <c r="B659" s="4" t="s">
        <v>1507</v>
      </c>
      <c r="C659" s="4" t="s">
        <v>1508</v>
      </c>
      <c r="D659" s="4" t="s">
        <v>1289</v>
      </c>
      <c r="E659" s="5" t="n">
        <v>13000</v>
      </c>
      <c r="F659" s="5" t="n">
        <v>1</v>
      </c>
      <c r="G659" s="5" t="n">
        <f aca="false">E659*F659</f>
        <v>13000</v>
      </c>
      <c r="H659" s="4" t="s">
        <v>260</v>
      </c>
    </row>
    <row r="660" customFormat="false" ht="20" hidden="false" customHeight="true" outlineLevel="0" collapsed="false">
      <c r="A660" s="2" t="n">
        <v>659</v>
      </c>
      <c r="B660" s="4" t="s">
        <v>1509</v>
      </c>
      <c r="C660" s="4" t="s">
        <v>1510</v>
      </c>
      <c r="D660" s="4" t="s">
        <v>1511</v>
      </c>
      <c r="E660" s="5" t="n">
        <v>13000</v>
      </c>
      <c r="F660" s="5" t="n">
        <v>1</v>
      </c>
      <c r="G660" s="5" t="n">
        <f aca="false">E660*F660</f>
        <v>13000</v>
      </c>
      <c r="H660" s="4" t="s">
        <v>25</v>
      </c>
    </row>
    <row r="661" customFormat="false" ht="20" hidden="false" customHeight="true" outlineLevel="0" collapsed="false">
      <c r="A661" s="2" t="n">
        <v>660</v>
      </c>
      <c r="B661" s="4" t="s">
        <v>1512</v>
      </c>
      <c r="C661" s="4" t="s">
        <v>1513</v>
      </c>
      <c r="D661" s="4" t="s">
        <v>1514</v>
      </c>
      <c r="E661" s="5" t="n">
        <v>12000</v>
      </c>
      <c r="F661" s="5" t="n">
        <v>1</v>
      </c>
      <c r="G661" s="5" t="n">
        <f aca="false">E661*F661</f>
        <v>12000</v>
      </c>
      <c r="H661" s="4" t="s">
        <v>25</v>
      </c>
    </row>
    <row r="662" customFormat="false" ht="20" hidden="false" customHeight="true" outlineLevel="0" collapsed="false">
      <c r="A662" s="2" t="n">
        <v>661</v>
      </c>
      <c r="B662" s="4" t="s">
        <v>1515</v>
      </c>
      <c r="C662" s="4" t="s">
        <v>324</v>
      </c>
      <c r="D662" s="4" t="s">
        <v>634</v>
      </c>
      <c r="E662" s="5" t="n">
        <v>12000</v>
      </c>
      <c r="F662" s="5" t="n">
        <v>2</v>
      </c>
      <c r="G662" s="5" t="n">
        <f aca="false">E662*F662</f>
        <v>24000</v>
      </c>
      <c r="H662" s="4" t="s">
        <v>25</v>
      </c>
    </row>
    <row r="663" customFormat="false" ht="20" hidden="false" customHeight="true" outlineLevel="0" collapsed="false">
      <c r="A663" s="2" t="n">
        <v>662</v>
      </c>
      <c r="B663" s="4" t="s">
        <v>1516</v>
      </c>
      <c r="C663" s="4" t="s">
        <v>1517</v>
      </c>
      <c r="D663" s="4" t="s">
        <v>1518</v>
      </c>
      <c r="E663" s="5" t="n">
        <v>20000</v>
      </c>
      <c r="F663" s="5" t="n">
        <v>1</v>
      </c>
      <c r="G663" s="5" t="n">
        <f aca="false">E663*F663</f>
        <v>20000</v>
      </c>
      <c r="H663" s="4" t="s">
        <v>1519</v>
      </c>
    </row>
    <row r="664" customFormat="false" ht="20" hidden="false" customHeight="true" outlineLevel="0" collapsed="false">
      <c r="A664" s="2" t="n">
        <v>663</v>
      </c>
      <c r="B664" s="4" t="s">
        <v>1520</v>
      </c>
      <c r="C664" s="4" t="s">
        <v>40</v>
      </c>
      <c r="D664" s="4" t="s">
        <v>1521</v>
      </c>
      <c r="E664" s="5" t="n">
        <v>13000</v>
      </c>
      <c r="F664" s="5" t="n">
        <v>1</v>
      </c>
      <c r="G664" s="5" t="n">
        <f aca="false">E664*F664</f>
        <v>13000</v>
      </c>
      <c r="H664" s="4" t="s">
        <v>17</v>
      </c>
    </row>
    <row r="665" customFormat="false" ht="20" hidden="false" customHeight="true" outlineLevel="0" collapsed="false">
      <c r="A665" s="2" t="n">
        <v>664</v>
      </c>
      <c r="B665" s="4" t="s">
        <v>1522</v>
      </c>
      <c r="C665" s="4" t="s">
        <v>184</v>
      </c>
      <c r="D665" s="4" t="s">
        <v>1523</v>
      </c>
      <c r="E665" s="5" t="n">
        <v>15000</v>
      </c>
      <c r="F665" s="5" t="n">
        <v>1</v>
      </c>
      <c r="G665" s="5" t="n">
        <f aca="false">E665*F665</f>
        <v>15000</v>
      </c>
      <c r="H665" s="4" t="s">
        <v>1524</v>
      </c>
    </row>
    <row r="666" customFormat="false" ht="20" hidden="false" customHeight="true" outlineLevel="0" collapsed="false">
      <c r="A666" s="2" t="n">
        <v>665</v>
      </c>
      <c r="B666" s="4" t="s">
        <v>1525</v>
      </c>
      <c r="C666" s="4" t="s">
        <v>369</v>
      </c>
      <c r="D666" s="4" t="s">
        <v>1034</v>
      </c>
      <c r="E666" s="5" t="n">
        <v>13500</v>
      </c>
      <c r="F666" s="5" t="n">
        <v>1</v>
      </c>
      <c r="G666" s="5" t="n">
        <f aca="false">E666*F666</f>
        <v>13500</v>
      </c>
      <c r="H666" s="4" t="s">
        <v>25</v>
      </c>
    </row>
    <row r="667" customFormat="false" ht="20" hidden="false" customHeight="true" outlineLevel="0" collapsed="false">
      <c r="A667" s="2" t="n">
        <v>666</v>
      </c>
      <c r="B667" s="4" t="s">
        <v>1526</v>
      </c>
      <c r="C667" s="4" t="s">
        <v>1527</v>
      </c>
      <c r="D667" s="4" t="s">
        <v>1528</v>
      </c>
      <c r="E667" s="5" t="n">
        <v>13000</v>
      </c>
      <c r="F667" s="5" t="n">
        <v>1</v>
      </c>
      <c r="G667" s="5" t="n">
        <f aca="false">E667*F667</f>
        <v>13000</v>
      </c>
      <c r="H667" s="4" t="s">
        <v>84</v>
      </c>
    </row>
    <row r="668" customFormat="false" ht="20" hidden="false" customHeight="true" outlineLevel="0" collapsed="false">
      <c r="A668" s="2" t="n">
        <v>667</v>
      </c>
      <c r="B668" s="4" t="s">
        <v>1529</v>
      </c>
      <c r="C668" s="4" t="s">
        <v>861</v>
      </c>
      <c r="D668" s="4" t="s">
        <v>1530</v>
      </c>
      <c r="E668" s="5" t="n">
        <v>15000</v>
      </c>
      <c r="F668" s="5" t="n">
        <v>1</v>
      </c>
      <c r="G668" s="5" t="n">
        <f aca="false">E668*F668</f>
        <v>15000</v>
      </c>
      <c r="H668" s="4" t="s">
        <v>1233</v>
      </c>
    </row>
    <row r="669" customFormat="false" ht="20" hidden="false" customHeight="true" outlineLevel="0" collapsed="false">
      <c r="A669" s="2" t="n">
        <v>668</v>
      </c>
      <c r="B669" s="4" t="s">
        <v>1531</v>
      </c>
      <c r="C669" s="4" t="s">
        <v>290</v>
      </c>
      <c r="D669" s="4" t="s">
        <v>1532</v>
      </c>
      <c r="E669" s="5" t="n">
        <v>15000</v>
      </c>
      <c r="F669" s="5" t="n">
        <v>1</v>
      </c>
      <c r="G669" s="5" t="n">
        <f aca="false">E669*F669</f>
        <v>15000</v>
      </c>
      <c r="H669" s="4" t="s">
        <v>28</v>
      </c>
    </row>
    <row r="670" customFormat="false" ht="20" hidden="false" customHeight="true" outlineLevel="0" collapsed="false">
      <c r="A670" s="2" t="n">
        <v>669</v>
      </c>
      <c r="B670" s="4" t="s">
        <v>1533</v>
      </c>
      <c r="C670" s="4" t="s">
        <v>324</v>
      </c>
      <c r="D670" s="4" t="s">
        <v>1534</v>
      </c>
      <c r="E670" s="5" t="n">
        <v>13000</v>
      </c>
      <c r="F670" s="5" t="n">
        <v>1</v>
      </c>
      <c r="G670" s="5" t="n">
        <f aca="false">E670*F670</f>
        <v>13000</v>
      </c>
      <c r="H670" s="4" t="s">
        <v>25</v>
      </c>
    </row>
    <row r="671" customFormat="false" ht="20" hidden="false" customHeight="true" outlineLevel="0" collapsed="false">
      <c r="A671" s="2" t="n">
        <v>670</v>
      </c>
      <c r="B671" s="4" t="s">
        <v>1535</v>
      </c>
      <c r="C671" s="4" t="s">
        <v>75</v>
      </c>
      <c r="D671" s="3" t="s">
        <v>1536</v>
      </c>
      <c r="E671" s="5" t="n">
        <v>13000</v>
      </c>
      <c r="F671" s="5" t="n">
        <v>1</v>
      </c>
      <c r="G671" s="5" t="n">
        <f aca="false">E671*F671</f>
        <v>13000</v>
      </c>
      <c r="H671" s="4" t="s">
        <v>710</v>
      </c>
    </row>
    <row r="672" customFormat="false" ht="20" hidden="false" customHeight="true" outlineLevel="0" collapsed="false">
      <c r="A672" s="2" t="n">
        <v>671</v>
      </c>
      <c r="B672" s="4" t="s">
        <v>1537</v>
      </c>
      <c r="C672" s="4" t="s">
        <v>1538</v>
      </c>
      <c r="D672" s="4" t="s">
        <v>1539</v>
      </c>
      <c r="E672" s="5" t="n">
        <v>16000</v>
      </c>
      <c r="F672" s="5" t="n">
        <v>1</v>
      </c>
      <c r="G672" s="5" t="n">
        <f aca="false">E672*F672</f>
        <v>16000</v>
      </c>
      <c r="H672" s="4" t="s">
        <v>84</v>
      </c>
    </row>
    <row r="673" customFormat="false" ht="20" hidden="false" customHeight="true" outlineLevel="0" collapsed="false">
      <c r="A673" s="2" t="n">
        <v>672</v>
      </c>
      <c r="B673" s="4" t="s">
        <v>1540</v>
      </c>
      <c r="C673" s="4" t="s">
        <v>1541</v>
      </c>
      <c r="D673" s="4" t="s">
        <v>1542</v>
      </c>
      <c r="E673" s="5" t="n">
        <v>13000</v>
      </c>
      <c r="F673" s="5" t="n">
        <v>1</v>
      </c>
      <c r="G673" s="5" t="n">
        <f aca="false">E673*F673</f>
        <v>13000</v>
      </c>
      <c r="H673" s="4" t="s">
        <v>28</v>
      </c>
    </row>
    <row r="674" customFormat="false" ht="20" hidden="false" customHeight="true" outlineLevel="0" collapsed="false">
      <c r="A674" s="2" t="n">
        <v>673</v>
      </c>
      <c r="B674" s="4" t="s">
        <v>1543</v>
      </c>
      <c r="C674" s="4" t="s">
        <v>75</v>
      </c>
      <c r="D674" s="4" t="s">
        <v>1013</v>
      </c>
      <c r="E674" s="5" t="n">
        <v>13000</v>
      </c>
      <c r="F674" s="5" t="n">
        <v>1</v>
      </c>
      <c r="G674" s="5" t="n">
        <f aca="false">E674*F674</f>
        <v>13000</v>
      </c>
      <c r="H674" s="4" t="s">
        <v>710</v>
      </c>
    </row>
    <row r="675" customFormat="false" ht="20" hidden="false" customHeight="true" outlineLevel="0" collapsed="false">
      <c r="A675" s="2" t="n">
        <v>674</v>
      </c>
      <c r="B675" s="4" t="s">
        <v>1544</v>
      </c>
      <c r="C675" s="4" t="s">
        <v>1510</v>
      </c>
      <c r="D675" s="4" t="s">
        <v>1545</v>
      </c>
      <c r="E675" s="5" t="n">
        <v>13000</v>
      </c>
      <c r="F675" s="5" t="n">
        <v>1</v>
      </c>
      <c r="G675" s="5" t="n">
        <f aca="false">E675*F675</f>
        <v>13000</v>
      </c>
      <c r="H675" s="4" t="s">
        <v>17</v>
      </c>
    </row>
    <row r="676" customFormat="false" ht="20" hidden="false" customHeight="true" outlineLevel="0" collapsed="false">
      <c r="A676" s="2" t="n">
        <v>675</v>
      </c>
      <c r="B676" s="4" t="s">
        <v>1546</v>
      </c>
      <c r="C676" s="4" t="s">
        <v>15</v>
      </c>
      <c r="D676" s="4" t="s">
        <v>1547</v>
      </c>
      <c r="E676" s="5" t="n">
        <v>13000</v>
      </c>
      <c r="F676" s="5" t="n">
        <v>1</v>
      </c>
      <c r="G676" s="5" t="n">
        <f aca="false">E676*F676</f>
        <v>13000</v>
      </c>
      <c r="H676" s="4" t="s">
        <v>1220</v>
      </c>
    </row>
    <row r="677" customFormat="false" ht="20" hidden="false" customHeight="true" outlineLevel="0" collapsed="false">
      <c r="A677" s="2" t="n">
        <v>676</v>
      </c>
      <c r="B677" s="4" t="s">
        <v>1548</v>
      </c>
      <c r="C677" s="4" t="s">
        <v>628</v>
      </c>
      <c r="D677" s="4" t="s">
        <v>355</v>
      </c>
      <c r="E677" s="5" t="n">
        <v>12000</v>
      </c>
      <c r="F677" s="5" t="n">
        <v>1</v>
      </c>
      <c r="G677" s="5" t="n">
        <f aca="false">E677*F677</f>
        <v>12000</v>
      </c>
      <c r="H677" s="4" t="s">
        <v>25</v>
      </c>
    </row>
    <row r="678" customFormat="false" ht="20" hidden="false" customHeight="true" outlineLevel="0" collapsed="false">
      <c r="A678" s="2" t="n">
        <v>677</v>
      </c>
      <c r="B678" s="4" t="s">
        <v>1549</v>
      </c>
      <c r="C678" s="4" t="s">
        <v>33</v>
      </c>
      <c r="D678" s="4" t="s">
        <v>1550</v>
      </c>
      <c r="E678" s="5" t="n">
        <v>12000</v>
      </c>
      <c r="F678" s="5" t="n">
        <v>1</v>
      </c>
      <c r="G678" s="5" t="n">
        <f aca="false">E678*F678</f>
        <v>12000</v>
      </c>
      <c r="H678" s="4" t="s">
        <v>25</v>
      </c>
    </row>
    <row r="679" customFormat="false" ht="20" hidden="false" customHeight="true" outlineLevel="0" collapsed="false">
      <c r="A679" s="2" t="n">
        <v>678</v>
      </c>
      <c r="B679" s="4" t="s">
        <v>1551</v>
      </c>
      <c r="C679" s="4" t="s">
        <v>82</v>
      </c>
      <c r="D679" s="4" t="s">
        <v>1552</v>
      </c>
      <c r="E679" s="5" t="n">
        <v>22000</v>
      </c>
      <c r="F679" s="5" t="n">
        <v>1</v>
      </c>
      <c r="G679" s="5" t="n">
        <f aca="false">E679*F679</f>
        <v>22000</v>
      </c>
      <c r="H679" s="4" t="s">
        <v>77</v>
      </c>
    </row>
    <row r="680" customFormat="false" ht="20" hidden="false" customHeight="true" outlineLevel="0" collapsed="false">
      <c r="A680" s="2" t="n">
        <v>679</v>
      </c>
      <c r="B680" s="4" t="s">
        <v>1553</v>
      </c>
      <c r="C680" s="4" t="s">
        <v>99</v>
      </c>
      <c r="D680" s="4" t="s">
        <v>100</v>
      </c>
      <c r="E680" s="5" t="n">
        <v>14000</v>
      </c>
      <c r="F680" s="5" t="n">
        <v>2</v>
      </c>
      <c r="G680" s="5" t="n">
        <f aca="false">E680*F680</f>
        <v>28000</v>
      </c>
      <c r="H680" s="4" t="s">
        <v>84</v>
      </c>
    </row>
    <row r="681" customFormat="false" ht="20" hidden="false" customHeight="true" outlineLevel="0" collapsed="false">
      <c r="A681" s="2" t="n">
        <v>680</v>
      </c>
      <c r="B681" s="4" t="s">
        <v>1554</v>
      </c>
      <c r="C681" s="4" t="s">
        <v>99</v>
      </c>
      <c r="D681" s="4" t="s">
        <v>1555</v>
      </c>
      <c r="E681" s="5" t="n">
        <v>14000</v>
      </c>
      <c r="F681" s="5" t="n">
        <v>2</v>
      </c>
      <c r="G681" s="5" t="n">
        <f aca="false">E681*F681</f>
        <v>28000</v>
      </c>
      <c r="H681" s="4" t="s">
        <v>84</v>
      </c>
    </row>
    <row r="682" customFormat="false" ht="20" hidden="false" customHeight="true" outlineLevel="0" collapsed="false">
      <c r="A682" s="2" t="n">
        <v>681</v>
      </c>
      <c r="B682" s="4" t="s">
        <v>1556</v>
      </c>
      <c r="C682" s="4" t="s">
        <v>144</v>
      </c>
      <c r="D682" s="4" t="s">
        <v>1557</v>
      </c>
      <c r="E682" s="5" t="n">
        <v>16000</v>
      </c>
      <c r="F682" s="5" t="n">
        <v>1</v>
      </c>
      <c r="G682" s="5" t="n">
        <f aca="false">E682*F682</f>
        <v>16000</v>
      </c>
      <c r="H682" s="4" t="s">
        <v>1558</v>
      </c>
    </row>
    <row r="683" customFormat="false" ht="20" hidden="false" customHeight="true" outlineLevel="0" collapsed="false">
      <c r="A683" s="2" t="n">
        <v>682</v>
      </c>
      <c r="B683" s="4" t="s">
        <v>1559</v>
      </c>
      <c r="C683" s="4" t="s">
        <v>1560</v>
      </c>
      <c r="D683" s="4" t="s">
        <v>1561</v>
      </c>
      <c r="E683" s="5" t="n">
        <v>14000</v>
      </c>
      <c r="F683" s="5" t="n">
        <v>1</v>
      </c>
      <c r="G683" s="5" t="n">
        <f aca="false">E683*F683</f>
        <v>14000</v>
      </c>
      <c r="H683" s="4" t="s">
        <v>25</v>
      </c>
    </row>
    <row r="684" customFormat="false" ht="20" hidden="false" customHeight="true" outlineLevel="0" collapsed="false">
      <c r="A684" s="2" t="n">
        <v>683</v>
      </c>
      <c r="B684" s="4" t="s">
        <v>1562</v>
      </c>
      <c r="C684" s="4" t="s">
        <v>99</v>
      </c>
      <c r="D684" s="4" t="s">
        <v>100</v>
      </c>
      <c r="E684" s="5" t="n">
        <v>16500</v>
      </c>
      <c r="F684" s="5" t="n">
        <v>2</v>
      </c>
      <c r="G684" s="5" t="n">
        <f aca="false">E684*F684</f>
        <v>33000</v>
      </c>
      <c r="H684" s="4" t="s">
        <v>84</v>
      </c>
    </row>
    <row r="685" customFormat="false" ht="20" hidden="false" customHeight="true" outlineLevel="0" collapsed="false">
      <c r="A685" s="2" t="n">
        <v>684</v>
      </c>
      <c r="B685" s="4" t="s">
        <v>1563</v>
      </c>
      <c r="C685" s="4" t="s">
        <v>268</v>
      </c>
      <c r="D685" s="4" t="s">
        <v>1564</v>
      </c>
      <c r="E685" s="5" t="n">
        <v>14000</v>
      </c>
      <c r="F685" s="5" t="n">
        <v>1</v>
      </c>
      <c r="G685" s="5" t="n">
        <f aca="false">E685*F685</f>
        <v>14000</v>
      </c>
      <c r="H685" s="4" t="s">
        <v>17</v>
      </c>
    </row>
    <row r="686" customFormat="false" ht="20" hidden="false" customHeight="true" outlineLevel="0" collapsed="false">
      <c r="A686" s="2" t="n">
        <v>685</v>
      </c>
      <c r="B686" s="4" t="s">
        <v>1565</v>
      </c>
      <c r="C686" s="4" t="s">
        <v>1566</v>
      </c>
      <c r="D686" s="4" t="s">
        <v>1567</v>
      </c>
      <c r="E686" s="5" t="n">
        <v>19500</v>
      </c>
      <c r="F686" s="5" t="n">
        <v>1</v>
      </c>
      <c r="G686" s="5" t="n">
        <f aca="false">E686*F686</f>
        <v>19500</v>
      </c>
      <c r="H686" s="4" t="s">
        <v>1568</v>
      </c>
    </row>
    <row r="687" customFormat="false" ht="20" hidden="false" customHeight="true" outlineLevel="0" collapsed="false">
      <c r="A687" s="2" t="n">
        <v>686</v>
      </c>
      <c r="B687" s="4" t="s">
        <v>1569</v>
      </c>
      <c r="C687" s="4" t="s">
        <v>23</v>
      </c>
      <c r="D687" s="4" t="s">
        <v>428</v>
      </c>
      <c r="E687" s="5" t="n">
        <v>12000</v>
      </c>
      <c r="F687" s="5" t="n">
        <v>1</v>
      </c>
      <c r="G687" s="5" t="n">
        <f aca="false">E687*F687</f>
        <v>12000</v>
      </c>
      <c r="H687" s="4" t="s">
        <v>25</v>
      </c>
    </row>
    <row r="688" customFormat="false" ht="20" hidden="false" customHeight="true" outlineLevel="0" collapsed="false">
      <c r="A688" s="2" t="n">
        <v>687</v>
      </c>
      <c r="B688" s="4" t="s">
        <v>1570</v>
      </c>
      <c r="C688" s="4" t="s">
        <v>187</v>
      </c>
      <c r="D688" s="4" t="s">
        <v>1571</v>
      </c>
      <c r="E688" s="5" t="n">
        <v>12500</v>
      </c>
      <c r="F688" s="5" t="n">
        <v>2</v>
      </c>
      <c r="G688" s="5" t="n">
        <f aca="false">E688*F688</f>
        <v>25000</v>
      </c>
      <c r="H688" s="4" t="s">
        <v>189</v>
      </c>
    </row>
    <row r="689" customFormat="false" ht="20" hidden="false" customHeight="true" outlineLevel="0" collapsed="false">
      <c r="A689" s="2" t="n">
        <v>688</v>
      </c>
      <c r="B689" s="4" t="s">
        <v>1572</v>
      </c>
      <c r="C689" s="4" t="s">
        <v>15</v>
      </c>
      <c r="D689" s="4" t="s">
        <v>1573</v>
      </c>
      <c r="E689" s="5" t="n">
        <v>14000</v>
      </c>
      <c r="F689" s="5" t="n">
        <v>2</v>
      </c>
      <c r="G689" s="5" t="n">
        <f aca="false">E689*F689</f>
        <v>28000</v>
      </c>
      <c r="H689" s="4" t="s">
        <v>921</v>
      </c>
    </row>
    <row r="690" customFormat="false" ht="20" hidden="false" customHeight="true" outlineLevel="0" collapsed="false">
      <c r="A690" s="2" t="n">
        <v>689</v>
      </c>
      <c r="B690" s="4" t="s">
        <v>1574</v>
      </c>
      <c r="C690" s="4" t="s">
        <v>15</v>
      </c>
      <c r="D690" s="4" t="s">
        <v>1575</v>
      </c>
      <c r="E690" s="5" t="n">
        <v>14000</v>
      </c>
      <c r="F690" s="5" t="n">
        <v>2</v>
      </c>
      <c r="G690" s="5" t="n">
        <f aca="false">E690*F690</f>
        <v>28000</v>
      </c>
      <c r="H690" s="4" t="s">
        <v>710</v>
      </c>
    </row>
    <row r="691" customFormat="false" ht="20" hidden="false" customHeight="true" outlineLevel="0" collapsed="false">
      <c r="A691" s="2" t="n">
        <v>690</v>
      </c>
      <c r="B691" s="4" t="s">
        <v>1576</v>
      </c>
      <c r="C691" s="4" t="s">
        <v>15</v>
      </c>
      <c r="D691" s="4" t="s">
        <v>1575</v>
      </c>
      <c r="E691" s="5" t="n">
        <v>14000</v>
      </c>
      <c r="F691" s="5" t="n">
        <v>2</v>
      </c>
      <c r="G691" s="5" t="n">
        <f aca="false">E691*F691</f>
        <v>28000</v>
      </c>
      <c r="H691" s="4" t="s">
        <v>710</v>
      </c>
    </row>
    <row r="692" customFormat="false" ht="20" hidden="false" customHeight="true" outlineLevel="0" collapsed="false">
      <c r="A692" s="2" t="n">
        <v>691</v>
      </c>
      <c r="B692" s="4" t="s">
        <v>1577</v>
      </c>
      <c r="C692" s="4" t="s">
        <v>15</v>
      </c>
      <c r="D692" s="4" t="s">
        <v>1578</v>
      </c>
      <c r="E692" s="5" t="n">
        <v>14000</v>
      </c>
      <c r="F692" s="5" t="n">
        <v>2</v>
      </c>
      <c r="G692" s="5" t="n">
        <f aca="false">E692*F692</f>
        <v>28000</v>
      </c>
      <c r="H692" s="4" t="s">
        <v>710</v>
      </c>
    </row>
    <row r="693" customFormat="false" ht="20" hidden="false" customHeight="true" outlineLevel="0" collapsed="false">
      <c r="A693" s="2" t="n">
        <v>692</v>
      </c>
      <c r="B693" s="4" t="s">
        <v>1579</v>
      </c>
      <c r="C693" s="4" t="s">
        <v>1580</v>
      </c>
      <c r="D693" s="4" t="s">
        <v>1581</v>
      </c>
      <c r="E693" s="5" t="n">
        <v>15500</v>
      </c>
      <c r="F693" s="5" t="n">
        <v>1</v>
      </c>
      <c r="G693" s="5" t="n">
        <f aca="false">E693*F693</f>
        <v>15500</v>
      </c>
      <c r="H693" s="4" t="s">
        <v>761</v>
      </c>
    </row>
    <row r="694" customFormat="false" ht="28.5" hidden="false" customHeight="true" outlineLevel="0" collapsed="false">
      <c r="A694" s="6" t="s">
        <v>1582</v>
      </c>
      <c r="B694" s="6"/>
      <c r="C694" s="6"/>
      <c r="D694" s="6"/>
      <c r="E694" s="7" t="n">
        <f aca="false">SUM(E2:E693)</f>
        <v>9660100</v>
      </c>
      <c r="F694" s="7" t="n">
        <f aca="false">SUM(F2:F693)</f>
        <v>854</v>
      </c>
      <c r="G694" s="7" t="n">
        <f aca="false">SUM(G2:G693)</f>
        <v>11748400</v>
      </c>
      <c r="H694" s="8"/>
    </row>
  </sheetData>
  <mergeCells count="1">
    <mergeCell ref="A694:D694"/>
  </mergeCells>
  <printOptions headings="false" gridLines="false" gridLinesSet="true" horizontalCentered="false" verticalCentered="false"/>
  <pageMargins left="0.0465277777777778" right="0.0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5:28:02Z</dcterms:created>
  <dc:creator>dosesil</dc:creator>
  <dc:description/>
  <dc:language>en-US</dc:language>
  <cp:lastModifiedBy>dosesil</cp:lastModifiedBy>
  <cp:lastPrinted>2023-07-11T03:50:53Z</cp:lastPrinted>
  <dcterms:modified xsi:type="dcterms:W3CDTF">2023-07-11T03:52:04Z</dcterms:modified>
  <cp:revision>29</cp:revision>
  <dc:subject/>
  <dc:title/>
</cp:coreProperties>
</file>